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入力シート" sheetId="2" state="visible" r:id="rId3"/>
    <sheet name="個票" sheetId="3" state="visible" r:id="rId4"/>
  </sheets>
  <definedNames>
    <definedName function="false" hidden="false" localSheetId="2" name="_xlnm.Print_Area" vbProcedure="false">個票!$A$1:$AL$32</definedName>
    <definedName function="false" hidden="false" localSheetId="0" name="_xlnm.Print_Area" vbProcedure="false">説明!$A$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6">
  <si>
    <t xml:space="preserve">処理の方法</t>
  </si>
  <si>
    <t xml:space="preserve">①　入力シートの「入力欄」に氏名，性別，回答を入力します。</t>
  </si>
  <si>
    <t xml:space="preserve">〈入力例〉</t>
  </si>
  <si>
    <t xml:space="preserve">番号</t>
  </si>
  <si>
    <t xml:space="preserve">氏名</t>
  </si>
  <si>
    <t xml:space="preserve">性別</t>
  </si>
  <si>
    <r>
      <rPr>
        <sz val="14"/>
        <rFont val="ＭＳ ゴシック"/>
        <family val="3"/>
        <charset val="128"/>
      </rPr>
      <t xml:space="preserve">1</t>
    </r>
    <r>
      <rPr>
        <sz val="14"/>
        <rFont val="Noto Sans"/>
        <family val="2"/>
      </rPr>
      <t xml:space="preserve">～</t>
    </r>
    <r>
      <rPr>
        <sz val="14"/>
        <rFont val="ＭＳ ゴシック"/>
        <family val="3"/>
        <charset val="128"/>
      </rPr>
      <t xml:space="preserve">5</t>
    </r>
  </si>
  <si>
    <r>
      <rPr>
        <sz val="14"/>
        <rFont val="ＭＳ ゴシック"/>
        <family val="3"/>
        <charset val="128"/>
      </rPr>
      <t xml:space="preserve">6</t>
    </r>
    <r>
      <rPr>
        <sz val="14"/>
        <rFont val="Noto Sans"/>
        <family val="2"/>
      </rPr>
      <t xml:space="preserve">～</t>
    </r>
    <r>
      <rPr>
        <sz val="14"/>
        <rFont val="ＭＳ ゴシック"/>
        <family val="3"/>
        <charset val="128"/>
      </rPr>
      <t xml:space="preserve">11</t>
    </r>
  </si>
  <si>
    <r>
      <rPr>
        <sz val="14"/>
        <rFont val="ＭＳ ゴシック"/>
        <family val="3"/>
        <charset val="128"/>
      </rPr>
      <t xml:space="preserve">12</t>
    </r>
    <r>
      <rPr>
        <sz val="14"/>
        <rFont val="Noto Sans"/>
        <family val="2"/>
      </rPr>
      <t xml:space="preserve">～</t>
    </r>
    <r>
      <rPr>
        <sz val="14"/>
        <rFont val="ＭＳ ゴシック"/>
        <family val="3"/>
        <charset val="128"/>
      </rPr>
      <t xml:space="preserve">17</t>
    </r>
  </si>
  <si>
    <r>
      <rPr>
        <sz val="14"/>
        <rFont val="ＭＳ ゴシック"/>
        <family val="3"/>
        <charset val="128"/>
      </rPr>
      <t xml:space="preserve">18</t>
    </r>
    <r>
      <rPr>
        <sz val="14"/>
        <rFont val="Noto Sans"/>
        <family val="2"/>
      </rPr>
      <t xml:space="preserve">～</t>
    </r>
    <r>
      <rPr>
        <sz val="14"/>
        <rFont val="ＭＳ ゴシック"/>
        <family val="3"/>
        <charset val="128"/>
      </rPr>
      <t xml:space="preserve">23</t>
    </r>
  </si>
  <si>
    <r>
      <rPr>
        <sz val="14"/>
        <rFont val="ＭＳ ゴシック"/>
        <family val="3"/>
        <charset val="128"/>
      </rPr>
      <t xml:space="preserve">24</t>
    </r>
    <r>
      <rPr>
        <sz val="14"/>
        <rFont val="Noto Sans"/>
        <family val="2"/>
      </rPr>
      <t xml:space="preserve">～</t>
    </r>
    <r>
      <rPr>
        <sz val="14"/>
        <rFont val="ＭＳ ゴシック"/>
        <family val="3"/>
        <charset val="128"/>
      </rPr>
      <t xml:space="preserve">26</t>
    </r>
  </si>
  <si>
    <t xml:space="preserve">大原太郎</t>
  </si>
  <si>
    <t xml:space="preserve">～</t>
  </si>
  <si>
    <t xml:space="preserve">総合花子</t>
  </si>
  <si>
    <t xml:space="preserve">＊</t>
  </si>
  <si>
    <t xml:space="preserve">１クラス４０人まで入力可能です。</t>
  </si>
  <si>
    <t xml:space="preserve">性別の欄は，男→１，女→２　を入力</t>
  </si>
  <si>
    <t xml:space="preserve">回答を入力すると，自動で右の一覧表に反映されます。</t>
  </si>
  <si>
    <r>
      <rPr>
        <sz val="14"/>
        <color rgb="FF000000"/>
        <rFont val="Noto Sans"/>
        <family val="2"/>
      </rPr>
      <t xml:space="preserve">６番，７番，</t>
    </r>
    <r>
      <rPr>
        <sz val="14"/>
        <color rgb="FF000000"/>
        <rFont val="ＭＳ Ｐゴシック"/>
        <family val="3"/>
        <charset val="128"/>
      </rPr>
      <t xml:space="preserve">13</t>
    </r>
    <r>
      <rPr>
        <sz val="14"/>
        <color rgb="FF000000"/>
        <rFont val="Noto Sans"/>
        <family val="2"/>
      </rPr>
      <t xml:space="preserve">番，</t>
    </r>
    <r>
      <rPr>
        <sz val="14"/>
        <color rgb="FF000000"/>
        <rFont val="ＭＳ Ｐゴシック"/>
        <family val="3"/>
        <charset val="128"/>
      </rPr>
      <t xml:space="preserve">19</t>
    </r>
    <r>
      <rPr>
        <sz val="14"/>
        <color rgb="FF000000"/>
        <rFont val="Noto Sans"/>
        <family val="2"/>
      </rPr>
      <t xml:space="preserve">番，</t>
    </r>
    <r>
      <rPr>
        <sz val="14"/>
        <color rgb="FF000000"/>
        <rFont val="ＭＳ Ｐゴシック"/>
        <family val="3"/>
        <charset val="128"/>
      </rPr>
      <t xml:space="preserve">25</t>
    </r>
    <r>
      <rPr>
        <sz val="14"/>
        <color rgb="FF000000"/>
        <rFont val="Noto Sans"/>
        <family val="2"/>
      </rPr>
      <t xml:space="preserve">番，</t>
    </r>
    <r>
      <rPr>
        <sz val="14"/>
        <color rgb="FF000000"/>
        <rFont val="ＭＳ Ｐゴシック"/>
        <family val="3"/>
        <charset val="128"/>
      </rPr>
      <t xml:space="preserve">26</t>
    </r>
    <r>
      <rPr>
        <sz val="14"/>
        <color rgb="FF000000"/>
        <rFont val="Noto Sans"/>
        <family val="2"/>
      </rPr>
      <t xml:space="preserve">番の項目は逆転項目になっています。</t>
    </r>
  </si>
  <si>
    <t xml:space="preserve">「入力シート」の一覧表と「個票」には，再変換した数値（１→４，２→３など）が自動的に表示されます。</t>
  </si>
  <si>
    <t xml:space="preserve">入力する場合は，回答項目の上から順に４，３，２，１とみなして数値を入力してください。</t>
  </si>
  <si>
    <t xml:space="preserve">②　個票で結果を確認します。</t>
  </si>
  <si>
    <t xml:space="preserve">学年，組，実施日を記入します。（プルダウンリストから選択可）</t>
  </si>
  <si>
    <t xml:space="preserve">年</t>
  </si>
  <si>
    <t xml:space="preserve">組　○○</t>
  </si>
  <si>
    <t xml:space="preserve">番</t>
  </si>
  <si>
    <t xml:space="preserve">出席番号の欄に，出席番号を入力すると，自動的に氏名及びその結果が表示されます。</t>
  </si>
  <si>
    <t xml:space="preserve">（プルダウンリストから選択可）</t>
  </si>
  <si>
    <t xml:space="preserve">組</t>
  </si>
  <si>
    <t xml:space="preserve">学校楽しぃーと　　一覧表</t>
  </si>
  <si>
    <t xml:space="preserve">性別
男１
女２
 </t>
  </si>
  <si>
    <t xml:space="preserve">観　点</t>
  </si>
  <si>
    <t xml:space="preserve">性別
男１
女２</t>
  </si>
  <si>
    <t xml:space="preserve">がっこうには､おはなしができるともだちがいますか。</t>
  </si>
  <si>
    <t xml:space="preserve">がっこうには、じぶんのしんぱいなことをはなせるせんせいがいますか。</t>
  </si>
  <si>
    <t xml:space="preserve">がっきゅうのなかにいると、たのしいきもちになりますか。</t>
  </si>
  <si>
    <t xml:space="preserve">じぶんのかかりのしごとは、みんなのやくにたっているとおもいますか。</t>
  </si>
  <si>
    <t xml:space="preserve">じゅぎょうのとき、「できた」「わかった」とおもうことがありますか。</t>
  </si>
  <si>
    <t xml:space="preserve">かなしいきもちになることがありますか。</t>
  </si>
  <si>
    <t xml:space="preserve">ともだちからものをかくされたり、からだをたたかれたりしていやなきもちになることがありますか。</t>
  </si>
  <si>
    <t xml:space="preserve">がっきゅうには､いっしょにおはなしをしたり､あそんだりするともだちがいますか。</t>
  </si>
  <si>
    <t xml:space="preserve">がっこうには、じぶんのきもちをわかってくれるせんせいがいますか。</t>
  </si>
  <si>
    <t xml:space="preserve">がっきゅうのみんなといっしょにいるのは、たのしいですか。</t>
  </si>
  <si>
    <t xml:space="preserve">じゅぎょうやきゅうしょくとうばんで「じぶんは、よくがんばったなあ」とおもうことがありますか。</t>
  </si>
  <si>
    <t xml:space="preserve">じゅぎょうちゅうのとき、せんせいのおはなしをよくきいていますか。</t>
  </si>
  <si>
    <t xml:space="preserve">おなかがいたくなるときがありますか。</t>
  </si>
  <si>
    <t xml:space="preserve">がっこうには、じぶんのきもちをはなせるともだちがいますか。</t>
  </si>
  <si>
    <t xml:space="preserve">がっこうには、まちがいやしっぱいをしても、きちんとりゆうをきいてくれるせんせいがいますか。</t>
  </si>
  <si>
    <t xml:space="preserve">じぶんは、このがっきゅうでよかったとおもいますか。</t>
  </si>
  <si>
    <t xml:space="preserve">じぶんには、じぶんのいいところがあるとおもいますか。</t>
  </si>
  <si>
    <t xml:space="preserve">じゅぎょうのとき、よくはっぴょうしてしていますか。</t>
  </si>
  <si>
    <t xml:space="preserve">あたまがいたくなるときがありますか。</t>
  </si>
  <si>
    <t xml:space="preserve">じぶんがこまっているときに、おてつだいをしてくれるともだちがいますか。</t>
  </si>
  <si>
    <t xml:space="preserve">がっこうのせんせいは、ひいきをせずにみんなとおなじようにあなたにおはなしをしてくれますか。</t>
  </si>
  <si>
    <t xml:space="preserve">がっきゅうでは、あんしんしてすごすことができますか。</t>
  </si>
  <si>
    <t xml:space="preserve">ほかの人からすかれているとおもいますか。</t>
  </si>
  <si>
    <t xml:space="preserve">じゅぎょうでならったことができるようになろうとがんばっていますか。</t>
  </si>
  <si>
    <t xml:space="preserve">きぶんがわるくなることがありますか。</t>
  </si>
  <si>
    <t xml:space="preserve">ともだちからわるぐちをいわれたり、むしをされたりしていやなきもちになることがありますか。</t>
  </si>
  <si>
    <t xml:space="preserve">友達との関係</t>
  </si>
  <si>
    <t xml:space="preserve">教師との関係</t>
  </si>
  <si>
    <t xml:space="preserve">学習意欲</t>
  </si>
  <si>
    <t xml:space="preserve">自己肯定感</t>
  </si>
  <si>
    <t xml:space="preserve">心身の状態</t>
  </si>
  <si>
    <t xml:space="preserve">学級集団における適応感</t>
  </si>
  <si>
    <t xml:space="preserve">いじめ</t>
  </si>
  <si>
    <t xml:space="preserve">１～５</t>
  </si>
  <si>
    <t xml:space="preserve">６～１１</t>
  </si>
  <si>
    <t xml:space="preserve">１２～１７</t>
  </si>
  <si>
    <t xml:space="preserve">１８～２３</t>
  </si>
  <si>
    <t xml:space="preserve">２４～２６</t>
  </si>
  <si>
    <t xml:space="preserve">④ の数</t>
  </si>
  <si>
    <t xml:space="preserve">③ の数</t>
  </si>
  <si>
    <t xml:space="preserve">② の数</t>
  </si>
  <si>
    <t xml:space="preserve">① の数</t>
  </si>
  <si>
    <t xml:space="preserve">合計</t>
  </si>
  <si>
    <t xml:space="preserve">男子平均</t>
  </si>
  <si>
    <t xml:space="preserve">女子平均</t>
  </si>
  <si>
    <t xml:space="preserve">全体平均</t>
  </si>
  <si>
    <t xml:space="preserve">↑</t>
  </si>
  <si>
    <t xml:space="preserve">人数</t>
  </si>
  <si>
    <t xml:space="preserve">「学校楽しぃーと」　－個票－</t>
  </si>
  <si>
    <t xml:space="preserve">実施日</t>
  </si>
  <si>
    <t xml:space="preserve">平成</t>
  </si>
  <si>
    <t xml:space="preserve">月</t>
  </si>
  <si>
    <t xml:space="preserve">日</t>
  </si>
  <si>
    <r>
      <rPr>
        <sz val="11"/>
        <color rgb="FF000000"/>
        <rFont val="Noto Sans"/>
        <family val="2"/>
      </rPr>
      <t xml:space="preserve">鹿児島県の平均（</t>
    </r>
    <r>
      <rPr>
        <sz val="11"/>
        <color rgb="FF000000"/>
        <rFont val="ＭＳ Ｐゴシック"/>
        <family val="3"/>
        <charset val="128"/>
      </rPr>
      <t xml:space="preserve">H23.11)</t>
    </r>
    <r>
      <rPr>
        <sz val="11"/>
        <color rgb="FF000000"/>
        <rFont val="Noto Sans"/>
        <family val="2"/>
      </rPr>
      <t xml:space="preserve">５％抽出</t>
    </r>
  </si>
  <si>
    <t xml:space="preserve">合計点数</t>
  </si>
  <si>
    <t xml:space="preserve">学級平均</t>
  </si>
  <si>
    <t xml:space="preserve">種</t>
  </si>
  <si>
    <t xml:space="preserve">小学校</t>
  </si>
  <si>
    <t xml:space="preserve">中学校</t>
  </si>
  <si>
    <t xml:space="preserve">高等学校</t>
  </si>
  <si>
    <t xml:space="preserve">選択データ</t>
  </si>
  <si>
    <t xml:space="preserve">友</t>
  </si>
  <si>
    <t xml:space="preserve">教</t>
  </si>
  <si>
    <t xml:space="preserve">学</t>
  </si>
  <si>
    <t xml:space="preserve">自</t>
  </si>
  <si>
    <t xml:space="preserve">心</t>
  </si>
  <si>
    <t xml:space="preserve">集</t>
  </si>
  <si>
    <t xml:space="preserve">い</t>
  </si>
  <si>
    <t xml:space="preserve">観点</t>
  </si>
  <si>
    <t xml:space="preserve">質問</t>
  </si>
  <si>
    <t xml:space="preserve">点数</t>
  </si>
  <si>
    <t xml:space="preserve">がっこうには，おはなしができるともだちがいますか。</t>
  </si>
  <si>
    <t xml:space="preserve">がっこうには，じぶんのしんぱいなことをはなせるせんせいがいますか。</t>
  </si>
  <si>
    <t xml:space="preserve">がっきゅうには，いっしょにおはなしをしたり，あそんだりするともだちがいますか。</t>
  </si>
  <si>
    <t xml:space="preserve">がっこうには，じぶんのきもちをわかってくれるせんせいがいますか。</t>
  </si>
  <si>
    <t xml:space="preserve">がっこうには，じぶんのきもちをはなせるともだちがいますか。</t>
  </si>
  <si>
    <t xml:space="preserve">がっこうには，まちがいやしっぱいをしても、きちんとりゆうをきいてくれるせんせいがいますか。</t>
  </si>
  <si>
    <t xml:space="preserve">じぶんがこまっているときに，おてつだいをしてくれるともだちがいますか。</t>
  </si>
  <si>
    <t xml:space="preserve">がっこうのせんせいは，ひいきをせずにみんなとおなじようにあなたにおはなしをしてくれますか。</t>
  </si>
  <si>
    <t xml:space="preserve">じゅぎょうのとき，「できた」「わかった」とおもうことがありますか。</t>
  </si>
  <si>
    <t xml:space="preserve">じぶんのかかりのしごとは，みんなのやくにたっているとおもいますか。</t>
  </si>
  <si>
    <t xml:space="preserve">じゅぎょうちゅうのとき，せんせいのおはなしをよくきいていますか。</t>
  </si>
  <si>
    <t xml:space="preserve">じゅぎょうやきゅうしょくとうばんで「じぶんは，よくがんばったなあ」とおもうことがありますか。</t>
  </si>
  <si>
    <t xml:space="preserve">じゅぎょうのとき，よくはっぴょうしてしていますか。</t>
  </si>
  <si>
    <t xml:space="preserve">じぶんには，じぶんのいいところがあるとおもいますか。</t>
  </si>
  <si>
    <t xml:space="preserve">学級集団に
おける適応感</t>
  </si>
  <si>
    <t xml:space="preserve">がっきゅうのなかにいると，たのしいきもちになりますか。</t>
  </si>
  <si>
    <t xml:space="preserve">がっきゅうのみんなといっしょにいるのは，たのしいですか。</t>
  </si>
  <si>
    <t xml:space="preserve">じぶんは，このがっきゅうでよかったとおもいますか。</t>
  </si>
  <si>
    <t xml:space="preserve">がっきゅうでは，あんしんしてすごすことができますか。</t>
  </si>
  <si>
    <t xml:space="preserve">ともだちからものをかくされたり，からだをたたかれたりしていやなきもちになることがありますか。</t>
  </si>
  <si>
    <t xml:space="preserve">ＭＥＭＯ</t>
  </si>
  <si>
    <t xml:space="preserve">ともだちからわるぐちをいわれたり，むしをされたりしていやなきもちになることがありますか。</t>
  </si>
</sst>
</file>

<file path=xl/styles.xml><?xml version="1.0" encoding="utf-8"?>
<styleSheet xmlns="http://schemas.openxmlformats.org/spreadsheetml/2006/main">
  <numFmts count="7">
    <numFmt numFmtId="164" formatCode="General"/>
    <numFmt numFmtId="165" formatCode="@"/>
    <numFmt numFmtId="166" formatCode="General"/>
    <numFmt numFmtId="167" formatCode="0.0_);[RED]\(0.0\)"/>
    <numFmt numFmtId="168" formatCode="0.0_ "/>
    <numFmt numFmtId="169" formatCode="0.0"/>
    <numFmt numFmtId="170" formatCode="0"/>
  </numFmts>
  <fonts count="37">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4"/>
      <name val="Noto Sans"/>
      <family val="2"/>
    </font>
    <font>
      <sz val="14"/>
      <color rgb="FF000000"/>
      <name val="Noto Sans"/>
      <family val="2"/>
    </font>
    <font>
      <sz val="14"/>
      <name val="ＭＳ ゴシック"/>
      <family val="3"/>
      <charset val="128"/>
    </font>
    <font>
      <sz val="14"/>
      <color rgb="FF000000"/>
      <name val="ＭＳ ゴシック"/>
      <family val="3"/>
      <charset val="128"/>
    </font>
    <font>
      <b val="true"/>
      <sz val="14"/>
      <color rgb="FFFF0000"/>
      <name val="Noto Sans"/>
      <family val="2"/>
    </font>
    <font>
      <sz val="14"/>
      <color rgb="FF000000"/>
      <name val="DejaVu Sans"/>
      <family val="2"/>
    </font>
    <font>
      <sz val="24"/>
      <name val="AR浪漫明朝体U"/>
      <family val="3"/>
      <charset val="128"/>
    </font>
    <font>
      <sz val="12"/>
      <name val="AR Pゴシック体M"/>
      <family val="3"/>
      <charset val="128"/>
    </font>
    <font>
      <sz val="18"/>
      <name val="AR浪漫明朝体U"/>
      <family val="3"/>
      <charset val="128"/>
    </font>
    <font>
      <sz val="18"/>
      <name val="Noto Sans"/>
      <family val="2"/>
    </font>
    <font>
      <sz val="12"/>
      <name val="Noto Sans"/>
      <family val="2"/>
    </font>
    <font>
      <sz val="16"/>
      <name val="ＭＳ ゴシック"/>
      <family val="3"/>
      <charset val="128"/>
    </font>
    <font>
      <sz val="11"/>
      <color rgb="FF000000"/>
      <name val="Noto Sans"/>
      <family val="2"/>
    </font>
    <font>
      <sz val="10"/>
      <name val="ＭＳ Ｐゴシック"/>
      <family val="3"/>
      <charset val="128"/>
    </font>
    <font>
      <sz val="10"/>
      <name val="Noto Sans"/>
      <family val="2"/>
    </font>
    <font>
      <sz val="6"/>
      <name val="Noto Sans"/>
      <family val="2"/>
    </font>
    <font>
      <sz val="11"/>
      <name val="Noto Sans"/>
      <family val="2"/>
    </font>
    <font>
      <sz val="6"/>
      <name val="ＭＳ Ｐゴシック"/>
      <family val="3"/>
      <charset val="128"/>
    </font>
    <font>
      <sz val="12"/>
      <color rgb="FF000000"/>
      <name val="ＭＳ ゴシック"/>
      <family val="3"/>
      <charset val="128"/>
    </font>
    <font>
      <sz val="9"/>
      <color rgb="FF000000"/>
      <name val="ＭＳ Ｐゴシック"/>
      <family val="3"/>
      <charset val="128"/>
    </font>
    <font>
      <sz val="9"/>
      <name val="ＭＳ Ｐゴシック"/>
      <family val="3"/>
      <charset val="128"/>
    </font>
    <font>
      <sz val="9"/>
      <color rgb="FF000000"/>
      <name val="Noto Sans"/>
      <family val="2"/>
    </font>
    <font>
      <sz val="11"/>
      <color rgb="FF000000"/>
      <name val="DejaVu Sans"/>
      <family val="2"/>
    </font>
    <font>
      <sz val="16"/>
      <color rgb="FF000000"/>
      <name val="DejaVu Sans"/>
      <family val="2"/>
    </font>
    <font>
      <sz val="22"/>
      <name val="Noto Sans"/>
      <family val="2"/>
    </font>
    <font>
      <sz val="12"/>
      <name val="ＭＳ Ｐゴシック"/>
      <family val="3"/>
      <charset val="128"/>
    </font>
    <font>
      <sz val="16"/>
      <name val="ＭＳ Ｐゴシック"/>
      <family val="3"/>
      <charset val="128"/>
    </font>
    <font>
      <sz val="10"/>
      <color rgb="FF000000"/>
      <name val="Noto Sans"/>
      <family val="2"/>
    </font>
    <font>
      <sz val="11"/>
      <name val="ＭＳ Ｐゴシック"/>
      <family val="3"/>
      <charset val="128"/>
    </font>
    <font>
      <sz val="8"/>
      <name val="Noto Sans"/>
      <family val="2"/>
    </font>
    <font>
      <sz val="9"/>
      <name val="Noto Sans"/>
      <family val="2"/>
    </font>
    <font>
      <sz val="10"/>
      <color rgb="FF000000"/>
      <name val="ＭＳ Ｐゴシック"/>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8080"/>
        <bgColor rgb="FFFF99CC"/>
      </patternFill>
    </fill>
  </fills>
  <borders count="45">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thin"/>
      <bottom style="hair"/>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hair"/>
      <right style="thin"/>
      <top style="thin"/>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top style="medium"/>
      <bottom/>
      <diagonal/>
    </border>
    <border diagonalUp="false" diagonalDown="false">
      <left style="hair"/>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255"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255" wrapText="false" indent="0" shrinkToFit="false"/>
      <protection locked="false" hidden="false"/>
    </xf>
    <xf numFmtId="164" fontId="6" fillId="2" borderId="3" xfId="0" applyFont="true" applyBorder="true" applyAlignment="true" applyProtection="true">
      <alignment horizontal="center" vertical="center" textRotation="255"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distributed"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255" wrapText="false" indent="0" shrinkToFit="false"/>
      <protection locked="false" hidden="false"/>
    </xf>
    <xf numFmtId="164" fontId="6" fillId="2" borderId="4" xfId="0" applyFont="true" applyBorder="true" applyAlignment="true" applyProtection="true">
      <alignment horizontal="distributed" vertical="center" textRotation="255"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4" fontId="16" fillId="4" borderId="9"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255"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true"/>
      <protection locked="true" hidden="false"/>
    </xf>
    <xf numFmtId="164" fontId="18" fillId="6" borderId="9"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top" textRotation="255" wrapText="true" indent="0" shrinkToFit="false"/>
      <protection locked="true" hidden="false"/>
    </xf>
    <xf numFmtId="164" fontId="20" fillId="5" borderId="1" xfId="0" applyFont="true" applyBorder="true" applyAlignment="true" applyProtection="false">
      <alignment horizontal="center" vertical="top" textRotation="255" wrapText="true" indent="0" shrinkToFit="false"/>
      <protection locked="true" hidden="false"/>
    </xf>
    <xf numFmtId="164" fontId="20" fillId="3" borderId="1" xfId="0" applyFont="true" applyBorder="true" applyAlignment="true" applyProtection="false">
      <alignment horizontal="center" vertical="top" textRotation="255" wrapText="true" indent="0" shrinkToFit="false"/>
      <protection locked="true" hidden="false"/>
    </xf>
    <xf numFmtId="164" fontId="20" fillId="0" borderId="10" xfId="0" applyFont="true" applyBorder="true" applyAlignment="true" applyProtection="false">
      <alignment horizontal="center" vertical="top" textRotation="255" wrapText="true" indent="0" shrinkToFit="false"/>
      <protection locked="true" hidden="false"/>
    </xf>
    <xf numFmtId="164" fontId="20" fillId="6" borderId="10" xfId="0" applyFont="true" applyBorder="true" applyAlignment="true" applyProtection="false">
      <alignment horizontal="center" vertical="top" textRotation="255" wrapText="tru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top" textRotation="255" wrapText="true" indent="0" shrinkToFit="false"/>
      <protection locked="true" hidden="false"/>
    </xf>
    <xf numFmtId="164" fontId="22" fillId="6" borderId="11" xfId="0" applyFont="true" applyBorder="true" applyAlignment="true" applyProtection="false">
      <alignment horizontal="center" vertical="top" textRotation="255"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4" fontId="23" fillId="4" borderId="2" xfId="0" applyFont="true" applyBorder="true" applyAlignment="true" applyProtection="true">
      <alignment horizontal="center" vertical="center" textRotation="0" wrapText="false" indent="0" shrinkToFit="false"/>
      <protection locked="false" hidden="false"/>
    </xf>
    <xf numFmtId="164" fontId="23" fillId="4" borderId="2" xfId="0" applyFont="true" applyBorder="true" applyAlignment="true" applyProtection="true">
      <alignment horizontal="distributed"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true" hidden="false"/>
    </xf>
    <xf numFmtId="166" fontId="25" fillId="5"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true">
      <alignment horizontal="center" vertical="center" textRotation="0" wrapText="false" indent="0" shrinkToFit="false"/>
      <protection locked="false" hidden="false"/>
    </xf>
    <xf numFmtId="166" fontId="24" fillId="3" borderId="2" xfId="0" applyFont="true" applyBorder="true" applyAlignment="true" applyProtection="true">
      <alignment horizontal="center" vertical="center" textRotation="0" wrapText="false" indent="0" shrinkToFit="false"/>
      <protection locked="fals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5" fillId="6"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4" borderId="3" xfId="0" applyFont="true" applyBorder="true" applyAlignment="true" applyProtection="true">
      <alignment horizontal="center" vertical="center" textRotation="0" wrapText="false" indent="0" shrinkToFit="false"/>
      <protection locked="false" hidden="false"/>
    </xf>
    <xf numFmtId="164" fontId="23" fillId="4" borderId="3" xfId="0" applyFont="true" applyBorder="true" applyAlignment="true" applyProtection="true">
      <alignment horizontal="center" vertical="center" textRotation="0" wrapText="false" indent="0" shrinkToFit="false"/>
      <protection locked="false" hidden="false"/>
    </xf>
    <xf numFmtId="164" fontId="23" fillId="4" borderId="3" xfId="0" applyFont="true" applyBorder="true" applyAlignment="true" applyProtection="true">
      <alignment horizontal="distributed"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true" hidden="false"/>
    </xf>
    <xf numFmtId="166" fontId="25" fillId="5"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true">
      <alignment horizontal="center" vertical="center" textRotation="0" wrapText="false" indent="0" shrinkToFit="false"/>
      <protection locked="false" hidden="false"/>
    </xf>
    <xf numFmtId="166" fontId="24" fillId="3" borderId="3" xfId="0" applyFont="true" applyBorder="true" applyAlignment="true" applyProtection="true">
      <alignment horizontal="center" vertical="center" textRotation="0" wrapText="false" indent="0" shrinkToFit="false"/>
      <protection locked="fals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6" fontId="25" fillId="6"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4" borderId="4" xfId="0" applyFont="true" applyBorder="true" applyAlignment="true" applyProtection="true">
      <alignment horizontal="center" vertical="center" textRotation="0" wrapText="false" indent="0" shrinkToFit="false"/>
      <protection locked="false" hidden="false"/>
    </xf>
    <xf numFmtId="164" fontId="23" fillId="4" borderId="4" xfId="0" applyFont="true" applyBorder="true" applyAlignment="true" applyProtection="true">
      <alignment horizontal="center" vertical="center" textRotation="0" wrapText="false" indent="0" shrinkToFit="false"/>
      <protection locked="false" hidden="false"/>
    </xf>
    <xf numFmtId="164" fontId="23" fillId="4" borderId="4" xfId="0" applyFont="true" applyBorder="true" applyAlignment="true" applyProtection="true">
      <alignment horizontal="distributed" vertical="center" textRotation="0" wrapText="false" indent="0" shrinkToFit="false"/>
      <protection locked="false" hidden="false"/>
    </xf>
    <xf numFmtId="164" fontId="24" fillId="0" borderId="4" xfId="0" applyFont="true" applyBorder="true" applyAlignment="true" applyProtection="true">
      <alignment horizontal="center" vertical="center" textRotation="0" wrapText="false" indent="0" shrinkToFit="false"/>
      <protection locked="true" hidden="false"/>
    </xf>
    <xf numFmtId="166" fontId="25" fillId="5"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6" fontId="24" fillId="3" borderId="4" xfId="0" applyFont="true" applyBorder="true" applyAlignment="true" applyProtection="true">
      <alignment horizontal="center" vertical="center" textRotation="0" wrapText="false" indent="0" shrinkToFit="false"/>
      <protection locked="false" hidden="false"/>
    </xf>
    <xf numFmtId="166" fontId="25" fillId="0" borderId="4" xfId="0" applyFont="true" applyBorder="true" applyAlignment="true" applyProtection="false">
      <alignment horizontal="center" vertical="center" textRotation="0" wrapText="false" indent="0" shrinkToFit="false"/>
      <protection locked="true" hidden="false"/>
    </xf>
    <xf numFmtId="166" fontId="25" fillId="6"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false" hidden="false"/>
    </xf>
    <xf numFmtId="164" fontId="23" fillId="4" borderId="13" xfId="0" applyFont="true" applyBorder="true" applyAlignment="true" applyProtection="true">
      <alignment horizontal="center" vertical="center" textRotation="0" wrapText="false" indent="0" shrinkToFit="false"/>
      <protection locked="false" hidden="false"/>
    </xf>
    <xf numFmtId="164" fontId="23" fillId="4" borderId="13" xfId="0" applyFont="true" applyBorder="true" applyAlignment="true" applyProtection="true">
      <alignment horizontal="distributed"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6" fontId="25" fillId="5" borderId="13"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true">
      <alignment horizontal="center" vertical="center" textRotation="0" wrapText="false" indent="0" shrinkToFit="false"/>
      <protection locked="false" hidden="false"/>
    </xf>
    <xf numFmtId="166" fontId="24" fillId="3" borderId="13" xfId="0" applyFont="true" applyBorder="true" applyAlignment="true" applyProtection="true">
      <alignment horizontal="center" vertical="center" textRotation="0" wrapText="false" indent="0" shrinkToFit="false"/>
      <protection locked="fals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6" fontId="25" fillId="6"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6" fontId="24" fillId="5" borderId="2" xfId="0" applyFont="true" applyBorder="true" applyAlignment="true" applyProtection="true">
      <alignment horizontal="center" vertical="center" textRotation="0" wrapText="false" indent="0" shrinkToFit="false"/>
      <protection locked="false" hidden="false"/>
    </xf>
    <xf numFmtId="166" fontId="24" fillId="6" borderId="2"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6" fontId="24" fillId="5" borderId="3" xfId="0" applyFont="true" applyBorder="true" applyAlignment="true" applyProtection="true">
      <alignment horizontal="center" vertical="center" textRotation="0" wrapText="false" indent="0" shrinkToFit="false"/>
      <protection locked="false" hidden="false"/>
    </xf>
    <xf numFmtId="166" fontId="24" fillId="6" borderId="3"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6" fontId="24" fillId="5" borderId="4" xfId="0" applyFont="true" applyBorder="true" applyAlignment="true" applyProtection="true">
      <alignment horizontal="center" vertical="center" textRotation="0" wrapText="false" indent="0" shrinkToFit="false"/>
      <protection locked="false" hidden="false"/>
    </xf>
    <xf numFmtId="166" fontId="24" fillId="6" borderId="4"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true" applyProtection="true">
      <alignment horizontal="center" vertical="center" textRotation="0" wrapText="false" indent="0" shrinkToFit="false"/>
      <protection locked="true" hidden="false"/>
    </xf>
    <xf numFmtId="166" fontId="24" fillId="5" borderId="9" xfId="0" applyFont="true" applyBorder="true" applyAlignment="true" applyProtection="true">
      <alignment horizontal="center" vertical="center" textRotation="0" wrapText="false" indent="0" shrinkToFit="false"/>
      <protection locked="false" hidden="false"/>
    </xf>
    <xf numFmtId="166" fontId="24" fillId="0" borderId="9" xfId="0" applyFont="true" applyBorder="true" applyAlignment="true" applyProtection="true">
      <alignment horizontal="center" vertical="center" textRotation="0" wrapText="false" indent="0" shrinkToFit="false"/>
      <protection locked="false" hidden="false"/>
    </xf>
    <xf numFmtId="166" fontId="24" fillId="3" borderId="9" xfId="0" applyFont="true" applyBorder="true" applyAlignment="true" applyProtection="true">
      <alignment horizontal="center" vertical="center" textRotation="0" wrapText="false" indent="0" shrinkToFit="false"/>
      <protection locked="false" hidden="false"/>
    </xf>
    <xf numFmtId="166" fontId="24" fillId="6" borderId="9"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6" fontId="24" fillId="0" borderId="17" xfId="0" applyFont="true" applyBorder="true" applyAlignment="true" applyProtection="true">
      <alignment horizontal="center" vertical="center" textRotation="0" wrapText="false" indent="0" shrinkToFit="false"/>
      <protection locked="true" hidden="false"/>
    </xf>
    <xf numFmtId="167" fontId="24" fillId="0" borderId="13" xfId="0" applyFont="true" applyBorder="true" applyAlignment="true" applyProtection="true">
      <alignment horizontal="center" vertical="center" textRotation="0" wrapText="false" indent="0" shrinkToFit="false"/>
      <protection locked="true" hidden="false"/>
    </xf>
    <xf numFmtId="167" fontId="24" fillId="5" borderId="13" xfId="0" applyFont="true" applyBorder="true" applyAlignment="true" applyProtection="true">
      <alignment horizontal="center" vertical="center" textRotation="0" wrapText="false" indent="0" shrinkToFit="false"/>
      <protection locked="false" hidden="false"/>
    </xf>
    <xf numFmtId="167" fontId="24" fillId="0" borderId="13" xfId="0" applyFont="true" applyBorder="true" applyAlignment="true" applyProtection="true">
      <alignment horizontal="center" vertical="center" textRotation="0" wrapText="false" indent="0" shrinkToFit="false"/>
      <protection locked="false" hidden="false"/>
    </xf>
    <xf numFmtId="167" fontId="24" fillId="3" borderId="13" xfId="0" applyFont="true" applyBorder="true" applyAlignment="true" applyProtection="true">
      <alignment horizontal="center" vertical="center" textRotation="0" wrapText="false" indent="0" shrinkToFit="false"/>
      <protection locked="false" hidden="false"/>
    </xf>
    <xf numFmtId="167" fontId="24" fillId="6" borderId="1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7" fontId="24" fillId="0" borderId="4" xfId="0" applyFont="true" applyBorder="true" applyAlignment="true" applyProtection="true">
      <alignment horizontal="center" vertical="center" textRotation="0" wrapText="false" indent="0" shrinkToFit="false"/>
      <protection locked="true" hidden="false"/>
    </xf>
    <xf numFmtId="167" fontId="24" fillId="5" borderId="4" xfId="0" applyFont="true" applyBorder="true" applyAlignment="true" applyProtection="true">
      <alignment horizontal="center" vertical="center" textRotation="0" wrapText="false" indent="0" shrinkToFit="false"/>
      <protection locked="false" hidden="false"/>
    </xf>
    <xf numFmtId="167" fontId="24" fillId="0" borderId="4"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false" hidden="false"/>
    </xf>
    <xf numFmtId="167" fontId="24" fillId="6" borderId="4" xfId="0" applyFont="true" applyBorder="true" applyAlignment="true" applyProtection="true">
      <alignment horizontal="center" vertical="center" textRotation="0" wrapText="false" indent="0" shrinkToFit="false"/>
      <protection locked="false" hidden="false"/>
    </xf>
    <xf numFmtId="167" fontId="24" fillId="0" borderId="9" xfId="0" applyFont="true" applyBorder="true" applyAlignment="true" applyProtection="true">
      <alignment horizontal="center" vertical="center" textRotation="0" wrapText="false" indent="0" shrinkToFit="false"/>
      <protection locked="true" hidden="false"/>
    </xf>
    <xf numFmtId="167" fontId="24" fillId="5" borderId="9" xfId="0" applyFont="true" applyBorder="true" applyAlignment="true" applyProtection="true">
      <alignment horizontal="center" vertical="center" textRotation="0" wrapText="false" indent="0" shrinkToFit="false"/>
      <protection locked="false" hidden="false"/>
    </xf>
    <xf numFmtId="167" fontId="24" fillId="0" borderId="9" xfId="0" applyFont="true" applyBorder="true" applyAlignment="true" applyProtection="true">
      <alignment horizontal="center" vertical="center" textRotation="0" wrapText="false" indent="0" shrinkToFit="false"/>
      <protection locked="false" hidden="false"/>
    </xf>
    <xf numFmtId="167" fontId="24" fillId="3" borderId="9" xfId="0" applyFont="true" applyBorder="true" applyAlignment="true" applyProtection="true">
      <alignment horizontal="center" vertical="center" textRotation="0" wrapText="false" indent="0" shrinkToFit="false"/>
      <protection locked="false" hidden="false"/>
    </xf>
    <xf numFmtId="167" fontId="24" fillId="6"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0" fillId="0" borderId="18" xfId="0" applyFont="true" applyBorder="true" applyAlignment="false" applyProtection="true">
      <alignment horizontal="general" vertical="center" textRotation="0" wrapText="false" indent="0" shrinkToFit="false"/>
      <protection locked="fals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false" applyProtection="true">
      <alignment horizontal="general" vertical="center" textRotation="0" wrapText="false" indent="0" shrinkToFit="false"/>
      <protection locked="false" hidden="false"/>
    </xf>
    <xf numFmtId="164" fontId="30"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9" fontId="0" fillId="0" borderId="27" xfId="0" applyFont="fals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7" fillId="2" borderId="35"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0" fontId="33"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17" fillId="2" borderId="35" xfId="0" applyFont="true" applyBorder="true" applyAlignment="true" applyProtection="false">
      <alignment horizontal="center" vertical="center" textRotation="255"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6" fontId="0" fillId="0" borderId="38"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false">
      <alignment horizontal="center" vertical="center" textRotation="255"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true" indent="0" shrinkToFit="false"/>
      <protection locked="true" hidden="false"/>
    </xf>
    <xf numFmtId="164" fontId="19" fillId="0" borderId="39" xfId="0" applyFont="true" applyBorder="true" applyAlignment="true" applyProtection="false">
      <alignment horizontal="left"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6" fontId="0" fillId="0" borderId="4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top"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0000"/>
        <sz val="11"/>
      </font>
      <fill>
        <patternFill>
          <bgColor rgb="00FFFFFF"/>
        </patternFill>
      </fill>
    </dxf>
    <dxf>
      <font>
        <name val="ＭＳ Ｐゴシック"/>
        <charset val="128"/>
        <family val="3"/>
        <b val="1"/>
        <i val="0"/>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1735257306928"/>
          <c:y val="0.122857500312774"/>
          <c:w val="0.489435323566223"/>
          <c:h val="0.783310396597022"/>
        </c:manualLayout>
      </c:layout>
      <c:radarChart>
        <c:radarStyle val="marker"/>
        <c:varyColors val="0"/>
        <c:ser>
          <c:idx val="0"/>
          <c:order val="0"/>
          <c:tx>
            <c:strRef>
              <c:f>"合計点数"</c:f>
              <c:strCache>
                <c:ptCount val="1"/>
                <c:pt idx="0">
                  <c:v>合計点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個票!$C$6:$J$11</c:f>
              <c:multiLvlStrCache>
                <c:ptCount val="6"/>
                <c:lvl/>
                <c:lvl/>
                <c:lvl/>
                <c:lvl/>
                <c:lvl/>
                <c:lvl/>
                <c:lvl/>
                <c:lvl>
                  <c:pt idx="0">
                    <c:v>友達との関係</c:v>
                  </c:pt>
                  <c:pt idx="1">
                    <c:v>教師との関係</c:v>
                  </c:pt>
                  <c:pt idx="2">
                    <c:v>学習意欲</c:v>
                  </c:pt>
                  <c:pt idx="3">
                    <c:v>自己肯定感</c:v>
                  </c:pt>
                  <c:pt idx="4">
                    <c:v>心身の状態</c:v>
                  </c:pt>
                  <c:pt idx="5">
                    <c:v>学級集団における適応感</c:v>
                  </c:pt>
                </c:lvl>
              </c:multiLvlStrCache>
            </c:multiLvlStrRef>
          </c:cat>
          <c:val>
            <c:numRef>
              <c:f>個票!$K$6:$K$11</c:f>
              <c:numCache>
                <c:formatCode>General</c:formatCode>
                <c:ptCount val="6"/>
              </c:numCache>
            </c:numRef>
          </c:val>
        </c:ser>
        <c:ser>
          <c:idx val="1"/>
          <c:order val="1"/>
          <c:tx>
            <c:strRef>
              <c:f>"学級平均"</c:f>
              <c:strCache>
                <c:ptCount val="1"/>
                <c:pt idx="0">
                  <c:v>学級平均</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個票!$C$6:$J$11</c:f>
              <c:multiLvlStrCache>
                <c:ptCount val="6"/>
                <c:lvl/>
                <c:lvl/>
                <c:lvl/>
                <c:lvl/>
                <c:lvl/>
                <c:lvl/>
                <c:lvl/>
                <c:lvl>
                  <c:pt idx="0">
                    <c:v>友達との関係</c:v>
                  </c:pt>
                  <c:pt idx="1">
                    <c:v>教師との関係</c:v>
                  </c:pt>
                  <c:pt idx="2">
                    <c:v>学習意欲</c:v>
                  </c:pt>
                  <c:pt idx="3">
                    <c:v>自己肯定感</c:v>
                  </c:pt>
                  <c:pt idx="4">
                    <c:v>心身の状態</c:v>
                  </c:pt>
                  <c:pt idx="5">
                    <c:v>学級集団における適応感</c:v>
                  </c:pt>
                </c:lvl>
              </c:multiLvlStrCache>
            </c:multiLvlStrRef>
          </c:cat>
          <c:val>
            <c:numRef>
              <c:f>個票!$M$6:$M$11</c:f>
              <c:numCache>
                <c:formatCode>General</c:formatCode>
                <c:ptCount val="6"/>
              </c:numCache>
            </c:numRef>
          </c:val>
        </c:ser>
        <c:ser>
          <c:idx val="2"/>
          <c:order val="2"/>
          <c:tx>
            <c:strRef>
              <c:f>"県学級平均"</c:f>
              <c:strCache>
                <c:ptCount val="1"/>
                <c:pt idx="0">
                  <c:v>県学級平均</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個票!$C$6:$J$11</c:f>
              <c:multiLvlStrCache>
                <c:ptCount val="6"/>
                <c:lvl/>
                <c:lvl/>
                <c:lvl/>
                <c:lvl/>
                <c:lvl/>
                <c:lvl/>
                <c:lvl/>
                <c:lvl>
                  <c:pt idx="0">
                    <c:v>友達との関係</c:v>
                  </c:pt>
                  <c:pt idx="1">
                    <c:v>教師との関係</c:v>
                  </c:pt>
                  <c:pt idx="2">
                    <c:v>学習意欲</c:v>
                  </c:pt>
                  <c:pt idx="3">
                    <c:v>自己肯定感</c:v>
                  </c:pt>
                  <c:pt idx="4">
                    <c:v>心身の状態</c:v>
                  </c:pt>
                  <c:pt idx="5">
                    <c:v>学級集団における適応感</c:v>
                  </c:pt>
                </c:lvl>
              </c:multiLvlStrCache>
            </c:multiLvlStrRef>
          </c:cat>
          <c:val>
            <c:numRef>
              <c:f>個票!$AQ$6:$AQ$11</c:f>
              <c:numCache>
                <c:formatCode>General</c:formatCode>
                <c:ptCount val="6"/>
                <c:pt idx="0">
                  <c:v>13.3</c:v>
                </c:pt>
                <c:pt idx="1">
                  <c:v>12.2</c:v>
                </c:pt>
                <c:pt idx="2">
                  <c:v>13.3</c:v>
                </c:pt>
                <c:pt idx="3">
                  <c:v>12.3</c:v>
                </c:pt>
                <c:pt idx="4">
                  <c:v>11.3</c:v>
                </c:pt>
                <c:pt idx="5">
                  <c:v>14</c:v>
                </c:pt>
              </c:numCache>
            </c:numRef>
          </c:val>
        </c:ser>
        <c:axId val="34236414"/>
        <c:axId val="221767"/>
      </c:radarChart>
      <c:catAx>
        <c:axId val="3423641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1767"/>
        <c:crossesAt val="0"/>
        <c:auto val="1"/>
        <c:lblAlgn val="ctr"/>
        <c:lblOffset val="100"/>
        <c:noMultiLvlLbl val="0"/>
      </c:catAx>
      <c:valAx>
        <c:axId val="221767"/>
        <c:scaling>
          <c:orientation val="minMax"/>
          <c:max val="16"/>
          <c:min val="0"/>
        </c:scaling>
        <c:delete val="0"/>
        <c:axPos val="l"/>
        <c:majorGridlines>
          <c:spPr>
            <a:ln w="12600">
              <a:solidFill>
                <a:srgbClr val="000000"/>
              </a:solidFill>
              <a:round/>
            </a:ln>
          </c:spPr>
        </c:majorGridlines>
        <c:numFmt formatCode="General" sourceLinked="1"/>
        <c:majorTickMark val="cross"/>
        <c:minorTickMark val="in"/>
        <c:tickLblPos val="nextTo"/>
        <c:spPr>
          <a:ln w="0">
            <a:solidFill>
              <a:srgbClr val="000000"/>
            </a:solidFill>
          </a:ln>
        </c:spPr>
        <c:txPr>
          <a:bodyPr/>
          <a:lstStyle/>
          <a:p>
            <a:pPr>
              <a:defRPr b="0" sz="1000" spc="-1" strike="noStrike">
                <a:solidFill>
                  <a:srgbClr val="000000"/>
                </a:solidFill>
                <a:latin typeface="ＭＳ Ｐゴシック"/>
              </a:defRPr>
            </a:pPr>
          </a:p>
        </c:txPr>
        <c:crossAx val="34236414"/>
        <c:crossesAt val="1"/>
        <c:crossBetween val="midCat"/>
        <c:majorUnit val="4"/>
        <c:minorUnit val="2"/>
      </c:valAx>
      <c:spPr>
        <a:solidFill>
          <a:srgbClr val="ffffff"/>
        </a:solidFill>
        <a:ln w="0">
          <a:noFill/>
        </a:ln>
      </c:spPr>
    </c:plotArea>
    <c:legend>
      <c:legendPos val="r"/>
      <c:layout>
        <c:manualLayout>
          <c:xMode val="edge"/>
          <c:yMode val="edge"/>
          <c:x val="0.715305897077229"/>
          <c:y val="0.360065056924809"/>
          <c:w val="0.225944194949569"/>
          <c:h val="0.233954710371575"/>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1</xdr:row>
      <xdr:rowOff>0</xdr:rowOff>
    </xdr:from>
    <xdr:to>
      <xdr:col>11</xdr:col>
      <xdr:colOff>670320</xdr:colOff>
      <xdr:row>8</xdr:row>
      <xdr:rowOff>162000</xdr:rowOff>
    </xdr:to>
    <xdr:sp>
      <xdr:nvSpPr>
        <xdr:cNvPr id="0" name="テキスト ボックス 1"/>
        <xdr:cNvSpPr/>
      </xdr:nvSpPr>
      <xdr:spPr>
        <a:xfrm>
          <a:off x="180000" y="219240"/>
          <a:ext cx="8814600" cy="1695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学級用ファイル」は，３シートで構成されてい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①　説明　　　　　・・・・・　処理の方法について説明してあり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②　入力シート　　・・・・・　氏名や回答などを入力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③　個票　　　　　・・・・・　個人の状態を確認できます。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1</xdr:row>
      <xdr:rowOff>47520</xdr:rowOff>
    </xdr:from>
    <xdr:to>
      <xdr:col>7</xdr:col>
      <xdr:colOff>790920</xdr:colOff>
      <xdr:row>2</xdr:row>
      <xdr:rowOff>827640</xdr:rowOff>
    </xdr:to>
    <xdr:sp>
      <xdr:nvSpPr>
        <xdr:cNvPr id="1" name="テキスト ボックス 1"/>
        <xdr:cNvSpPr/>
      </xdr:nvSpPr>
      <xdr:spPr>
        <a:xfrm>
          <a:off x="1828440" y="342720"/>
          <a:ext cx="4109760" cy="95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下の欄に，回答を入力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44444    333333  333333   222222   11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性別は，男→１　女→２　を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09680</xdr:colOff>
      <xdr:row>2</xdr:row>
      <xdr:rowOff>905400</xdr:rowOff>
    </xdr:from>
    <xdr:to>
      <xdr:col>5</xdr:col>
      <xdr:colOff>470520</xdr:colOff>
      <xdr:row>2</xdr:row>
      <xdr:rowOff>1293120</xdr:rowOff>
    </xdr:to>
    <xdr:sp>
      <xdr:nvSpPr>
        <xdr:cNvPr id="2" name="テキスト ボックス 2"/>
        <xdr:cNvSpPr/>
      </xdr:nvSpPr>
      <xdr:spPr>
        <a:xfrm>
          <a:off x="3008160" y="1371960"/>
          <a:ext cx="910440" cy="3877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入力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000</xdr:colOff>
      <xdr:row>2</xdr:row>
      <xdr:rowOff>142560</xdr:rowOff>
    </xdr:from>
    <xdr:to>
      <xdr:col>37</xdr:col>
      <xdr:colOff>159840</xdr:colOff>
      <xdr:row>12</xdr:row>
      <xdr:rowOff>190800</xdr:rowOff>
    </xdr:to>
    <xdr:graphicFrame>
      <xdr:nvGraphicFramePr>
        <xdr:cNvPr id="3" name="グラフ 4"/>
        <xdr:cNvGraphicFramePr/>
      </xdr:nvGraphicFramePr>
      <xdr:xfrm>
        <a:off x="3531600" y="1114200"/>
        <a:ext cx="4889520" cy="28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7.24"/>
    <col collapsed="false" customWidth="true" hidden="false" outlineLevel="0" max="3" min="3" style="1" width="12.86"/>
    <col collapsed="false" customWidth="true" hidden="false" outlineLevel="0" max="4" min="4" style="1" width="5.49"/>
    <col collapsed="false" customWidth="true" hidden="false" outlineLevel="0" max="7" min="5" style="1" width="10.49"/>
    <col collapsed="false" customWidth="true" hidden="false" outlineLevel="0" max="8" min="8" style="1" width="10.12"/>
    <col collapsed="false" customWidth="true" hidden="false" outlineLevel="0" max="9" min="9" style="1" width="8.86"/>
    <col collapsed="false" customWidth="true" hidden="false" outlineLevel="0" max="10" min="10" style="1" width="9.99"/>
    <col collapsed="false" customWidth="false" hidden="false" outlineLevel="0" max="257" min="11" style="1" width="8.99"/>
  </cols>
  <sheetData>
    <row r="12" customFormat="false" ht="17.25" hidden="false" customHeight="false" outlineLevel="0" collapsed="false">
      <c r="B12" s="2" t="s">
        <v>0</v>
      </c>
    </row>
    <row r="13" customFormat="false" ht="17.25" hidden="false" customHeight="false" outlineLevel="0" collapsed="false">
      <c r="B13" s="2"/>
    </row>
    <row r="14" customFormat="false" ht="17.25" hidden="false" customHeight="false" outlineLevel="0" collapsed="false">
      <c r="B14" s="2" t="s">
        <v>1</v>
      </c>
    </row>
    <row r="15" customFormat="false" ht="17.25" hidden="false" customHeight="false" outlineLevel="0" collapsed="false">
      <c r="B15" s="3" t="s">
        <v>2</v>
      </c>
    </row>
    <row r="16" customFormat="false" ht="18" hidden="false" customHeight="false" outlineLevel="0" collapsed="false">
      <c r="B16" s="4" t="s">
        <v>3</v>
      </c>
      <c r="C16" s="5" t="s">
        <v>4</v>
      </c>
      <c r="D16" s="6" t="s">
        <v>5</v>
      </c>
      <c r="E16" s="7" t="s">
        <v>6</v>
      </c>
      <c r="F16" s="7" t="s">
        <v>7</v>
      </c>
      <c r="G16" s="7" t="s">
        <v>8</v>
      </c>
      <c r="H16" s="7" t="s">
        <v>9</v>
      </c>
      <c r="I16" s="7" t="s">
        <v>10</v>
      </c>
      <c r="J16" s="8"/>
    </row>
    <row r="17" customFormat="false" ht="18.75" hidden="false" customHeight="false" outlineLevel="0" collapsed="false">
      <c r="B17" s="9" t="n">
        <v>1</v>
      </c>
      <c r="C17" s="10" t="s">
        <v>11</v>
      </c>
      <c r="D17" s="10" t="n">
        <v>1</v>
      </c>
      <c r="E17" s="11" t="n">
        <v>44334</v>
      </c>
      <c r="F17" s="11" t="n">
        <v>444331</v>
      </c>
      <c r="G17" s="11" t="n">
        <v>442414</v>
      </c>
      <c r="H17" s="11" t="n">
        <v>334223</v>
      </c>
      <c r="I17" s="11" t="n">
        <v>334</v>
      </c>
      <c r="J17" s="12"/>
    </row>
    <row r="18" customFormat="false" ht="18.75" hidden="false" customHeight="false" outlineLevel="0" collapsed="false">
      <c r="B18" s="13" t="n">
        <v>2</v>
      </c>
      <c r="C18" s="14" t="s">
        <v>12</v>
      </c>
      <c r="D18" s="14" t="s">
        <v>12</v>
      </c>
      <c r="E18" s="14" t="s">
        <v>12</v>
      </c>
      <c r="F18" s="14" t="s">
        <v>12</v>
      </c>
      <c r="G18" s="14" t="s">
        <v>12</v>
      </c>
      <c r="H18" s="14" t="s">
        <v>12</v>
      </c>
      <c r="I18" s="14" t="s">
        <v>12</v>
      </c>
      <c r="J18" s="12"/>
    </row>
    <row r="19" customFormat="false" ht="17.25" hidden="false" customHeight="false" outlineLevel="0" collapsed="false">
      <c r="B19" s="15" t="n">
        <v>21</v>
      </c>
      <c r="C19" s="16" t="s">
        <v>13</v>
      </c>
      <c r="D19" s="16" t="n">
        <v>2</v>
      </c>
      <c r="E19" s="17" t="n">
        <v>32323</v>
      </c>
      <c r="F19" s="17" t="n">
        <v>333434</v>
      </c>
      <c r="G19" s="17" t="n">
        <v>232324</v>
      </c>
      <c r="H19" s="17" t="n">
        <v>234343</v>
      </c>
      <c r="I19" s="17" t="n">
        <v>231</v>
      </c>
      <c r="J19" s="12"/>
    </row>
    <row r="20" customFormat="false" ht="18.75" hidden="false" customHeight="false" outlineLevel="0" collapsed="false">
      <c r="B20" s="18" t="n">
        <v>22</v>
      </c>
      <c r="C20" s="19" t="s">
        <v>12</v>
      </c>
      <c r="D20" s="19" t="s">
        <v>12</v>
      </c>
      <c r="E20" s="20" t="s">
        <v>12</v>
      </c>
      <c r="F20" s="20" t="s">
        <v>12</v>
      </c>
      <c r="G20" s="20" t="s">
        <v>12</v>
      </c>
      <c r="H20" s="20" t="s">
        <v>12</v>
      </c>
      <c r="I20" s="20" t="s">
        <v>12</v>
      </c>
      <c r="J20" s="12"/>
    </row>
    <row r="22" customFormat="false" ht="17.25" hidden="false" customHeight="false" outlineLevel="0" collapsed="false">
      <c r="C22" s="21" t="s">
        <v>14</v>
      </c>
      <c r="D22" s="3" t="s">
        <v>15</v>
      </c>
    </row>
    <row r="23" customFormat="false" ht="17.25" hidden="false" customHeight="false" outlineLevel="0" collapsed="false">
      <c r="C23" s="21" t="s">
        <v>14</v>
      </c>
      <c r="D23" s="3" t="s">
        <v>16</v>
      </c>
    </row>
    <row r="24" customFormat="false" ht="17.25" hidden="false" customHeight="false" outlineLevel="0" collapsed="false">
      <c r="C24" s="21" t="s">
        <v>14</v>
      </c>
      <c r="D24" s="3" t="s">
        <v>17</v>
      </c>
    </row>
    <row r="25" customFormat="false" ht="17.25" hidden="false" customHeight="false" outlineLevel="0" collapsed="false">
      <c r="C25" s="21" t="s">
        <v>14</v>
      </c>
      <c r="D25" s="3" t="s">
        <v>18</v>
      </c>
    </row>
    <row r="26" customFormat="false" ht="17.25" hidden="false" customHeight="false" outlineLevel="0" collapsed="false">
      <c r="C26" s="21"/>
      <c r="D26" s="3" t="s">
        <v>19</v>
      </c>
    </row>
    <row r="27" customFormat="false" ht="17.25" hidden="false" customHeight="false" outlineLevel="0" collapsed="false">
      <c r="C27" s="22" t="s">
        <v>14</v>
      </c>
      <c r="D27" s="23" t="s">
        <v>20</v>
      </c>
      <c r="E27" s="23"/>
    </row>
    <row r="28" customFormat="false" ht="17.25" hidden="false" customHeight="false" outlineLevel="0" collapsed="false">
      <c r="C28" s="22"/>
      <c r="D28" s="23"/>
      <c r="E28" s="23"/>
    </row>
    <row r="29" customFormat="false" ht="17.25" hidden="false" customHeight="false" outlineLevel="0" collapsed="false">
      <c r="B29" s="3" t="s">
        <v>21</v>
      </c>
    </row>
    <row r="30" customFormat="false" ht="17.25" hidden="false" customHeight="false" outlineLevel="0" collapsed="false">
      <c r="C30" s="21" t="s">
        <v>14</v>
      </c>
      <c r="D30" s="3" t="s">
        <v>22</v>
      </c>
    </row>
    <row r="31" customFormat="false" ht="17.25" hidden="false" customHeight="false" outlineLevel="0" collapsed="false">
      <c r="C31" s="21"/>
    </row>
    <row r="32" customFormat="false" ht="17.25" hidden="false" customHeight="false" outlineLevel="0" collapsed="false">
      <c r="C32" s="24"/>
      <c r="D32" s="25" t="s">
        <v>23</v>
      </c>
      <c r="E32" s="25"/>
      <c r="F32" s="25" t="s">
        <v>24</v>
      </c>
      <c r="G32" s="25" t="s">
        <v>25</v>
      </c>
      <c r="H32" s="25" t="s">
        <v>4</v>
      </c>
      <c r="I32" s="26"/>
    </row>
    <row r="34" customFormat="false" ht="17.25" hidden="false" customHeight="false" outlineLevel="0" collapsed="false">
      <c r="C34" s="21" t="s">
        <v>14</v>
      </c>
      <c r="D34" s="3" t="s">
        <v>26</v>
      </c>
    </row>
    <row r="35" customFormat="false" ht="17.25" hidden="false" customHeight="false" outlineLevel="0" collapsed="false">
      <c r="C35" s="21"/>
      <c r="D35" s="3" t="s">
        <v>27</v>
      </c>
    </row>
    <row r="40" customFormat="false" ht="17.25" hidden="false" customHeight="false" outlineLevel="0" collapsed="false">
      <c r="B40" s="27"/>
      <c r="C40" s="8"/>
      <c r="D40" s="8"/>
      <c r="E40" s="8"/>
    </row>
    <row r="42" customFormat="false" ht="17.25" hidden="false" customHeight="false" outlineLevel="0" collapsed="false">
      <c r="C42" s="21"/>
    </row>
    <row r="43" customFormat="false" ht="17.25" hidden="false" customHeight="false" outlineLevel="0" collapsed="false">
      <c r="C43" s="21"/>
    </row>
  </sheetData>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B18" activeCellId="0" sqref="B1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25"/>
    <col collapsed="false" customWidth="true" hidden="false" outlineLevel="0" max="3" min="3" style="0" width="5.12"/>
    <col collapsed="false" customWidth="true" hidden="false" outlineLevel="0" max="8" min="4" style="0" width="10.62"/>
    <col collapsed="false" customWidth="true" hidden="false" outlineLevel="0" max="9" min="9" style="0" width="3.49"/>
    <col collapsed="false" customWidth="true" hidden="false" outlineLevel="0" max="10" min="10" style="0" width="10.37"/>
    <col collapsed="false" customWidth="true" hidden="false" outlineLevel="0" max="11" min="11" style="0" width="4.86"/>
    <col collapsed="false" customWidth="true" hidden="false" outlineLevel="0" max="37" min="12" style="0" width="5.12"/>
    <col collapsed="false" customWidth="true" hidden="false" outlineLevel="0" max="44" min="38" style="28" width="5.12"/>
  </cols>
  <sheetData>
    <row r="1" customFormat="false" ht="23.25" hidden="false" customHeight="true" outlineLevel="0" collapsed="false">
      <c r="A1" s="29"/>
      <c r="B1" s="29"/>
      <c r="C1" s="29"/>
      <c r="D1" s="29"/>
      <c r="E1" s="30"/>
      <c r="F1" s="31"/>
      <c r="G1" s="31"/>
      <c r="H1" s="31"/>
      <c r="I1" s="29"/>
      <c r="J1" s="29"/>
      <c r="K1" s="29"/>
      <c r="L1" s="29"/>
      <c r="M1" s="29"/>
      <c r="N1" s="29"/>
      <c r="O1" s="29"/>
      <c r="P1" s="29"/>
      <c r="Q1" s="32"/>
      <c r="R1" s="33" t="s">
        <v>23</v>
      </c>
      <c r="S1" s="32"/>
      <c r="T1" s="33" t="s">
        <v>28</v>
      </c>
      <c r="U1" s="33"/>
      <c r="V1" s="33" t="s">
        <v>29</v>
      </c>
      <c r="W1" s="33"/>
      <c r="X1" s="33"/>
      <c r="Y1" s="33"/>
      <c r="Z1" s="33"/>
      <c r="AA1" s="33"/>
      <c r="AB1" s="33"/>
      <c r="AC1" s="33"/>
      <c r="AD1" s="33"/>
      <c r="AE1" s="29"/>
      <c r="AF1" s="29"/>
      <c r="AG1" s="29"/>
      <c r="AH1" s="29"/>
      <c r="AI1" s="29"/>
      <c r="AJ1" s="29"/>
      <c r="AK1" s="29"/>
      <c r="AL1" s="29"/>
      <c r="AM1" s="29"/>
      <c r="AN1" s="29"/>
      <c r="AO1" s="29"/>
      <c r="AP1" s="29"/>
      <c r="AQ1" s="29"/>
      <c r="AR1" s="29"/>
    </row>
    <row r="2" customFormat="false" ht="13.5" hidden="false" customHeight="true" outlineLevel="0" collapsed="false">
      <c r="A2" s="34" t="s">
        <v>3</v>
      </c>
      <c r="B2" s="35" t="s">
        <v>4</v>
      </c>
      <c r="C2" s="35" t="s">
        <v>30</v>
      </c>
      <c r="D2" s="36"/>
      <c r="E2" s="36"/>
      <c r="F2" s="36"/>
      <c r="G2" s="36"/>
      <c r="H2" s="36"/>
      <c r="I2" s="37" t="s">
        <v>3</v>
      </c>
      <c r="J2" s="38" t="s">
        <v>4</v>
      </c>
      <c r="K2" s="39"/>
      <c r="L2" s="40" t="n">
        <v>1</v>
      </c>
      <c r="M2" s="40" t="n">
        <v>2</v>
      </c>
      <c r="N2" s="40" t="n">
        <v>3</v>
      </c>
      <c r="O2" s="40" t="n">
        <v>4</v>
      </c>
      <c r="P2" s="40" t="n">
        <v>5</v>
      </c>
      <c r="Q2" s="41" t="n">
        <v>6</v>
      </c>
      <c r="R2" s="41" t="n">
        <v>7</v>
      </c>
      <c r="S2" s="40" t="n">
        <v>8</v>
      </c>
      <c r="T2" s="40" t="n">
        <v>9</v>
      </c>
      <c r="U2" s="40" t="n">
        <v>10</v>
      </c>
      <c r="V2" s="40" t="n">
        <v>11</v>
      </c>
      <c r="W2" s="40" t="n">
        <v>12</v>
      </c>
      <c r="X2" s="41" t="n">
        <v>13</v>
      </c>
      <c r="Y2" s="42" t="n">
        <v>14</v>
      </c>
      <c r="Z2" s="40" t="n">
        <v>15</v>
      </c>
      <c r="AA2" s="40" t="n">
        <v>16</v>
      </c>
      <c r="AB2" s="40" t="n">
        <v>17</v>
      </c>
      <c r="AC2" s="40" t="n">
        <v>18</v>
      </c>
      <c r="AD2" s="41" t="n">
        <v>19</v>
      </c>
      <c r="AE2" s="40" t="n">
        <v>20</v>
      </c>
      <c r="AF2" s="42" t="n">
        <v>21</v>
      </c>
      <c r="AG2" s="40" t="n">
        <v>22</v>
      </c>
      <c r="AH2" s="40" t="n">
        <v>23</v>
      </c>
      <c r="AI2" s="40" t="n">
        <v>24</v>
      </c>
      <c r="AJ2" s="41" t="n">
        <v>25</v>
      </c>
      <c r="AK2" s="41" t="n">
        <v>26</v>
      </c>
      <c r="AL2" s="43" t="s">
        <v>31</v>
      </c>
      <c r="AM2" s="43"/>
      <c r="AN2" s="43"/>
      <c r="AO2" s="43"/>
      <c r="AP2" s="43"/>
      <c r="AQ2" s="43"/>
      <c r="AR2" s="44"/>
    </row>
    <row r="3" customFormat="false" ht="104.25" hidden="false" customHeight="true" outlineLevel="0" collapsed="false">
      <c r="A3" s="34"/>
      <c r="B3" s="35"/>
      <c r="C3" s="35"/>
      <c r="D3" s="36"/>
      <c r="E3" s="36"/>
      <c r="F3" s="36"/>
      <c r="G3" s="36"/>
      <c r="H3" s="36"/>
      <c r="I3" s="37"/>
      <c r="J3" s="38"/>
      <c r="K3" s="45" t="s">
        <v>32</v>
      </c>
      <c r="L3" s="46" t="s">
        <v>33</v>
      </c>
      <c r="M3" s="46" t="s">
        <v>34</v>
      </c>
      <c r="N3" s="46" t="s">
        <v>35</v>
      </c>
      <c r="O3" s="46" t="s">
        <v>36</v>
      </c>
      <c r="P3" s="46" t="s">
        <v>37</v>
      </c>
      <c r="Q3" s="47" t="s">
        <v>38</v>
      </c>
      <c r="R3" s="47" t="s">
        <v>39</v>
      </c>
      <c r="S3" s="46" t="s">
        <v>40</v>
      </c>
      <c r="T3" s="46" t="s">
        <v>41</v>
      </c>
      <c r="U3" s="46" t="s">
        <v>42</v>
      </c>
      <c r="V3" s="46" t="s">
        <v>43</v>
      </c>
      <c r="W3" s="46" t="s">
        <v>44</v>
      </c>
      <c r="X3" s="47" t="s">
        <v>45</v>
      </c>
      <c r="Y3" s="48" t="s">
        <v>46</v>
      </c>
      <c r="Z3" s="46" t="s">
        <v>47</v>
      </c>
      <c r="AA3" s="46" t="s">
        <v>48</v>
      </c>
      <c r="AB3" s="46" t="s">
        <v>49</v>
      </c>
      <c r="AC3" s="46" t="s">
        <v>50</v>
      </c>
      <c r="AD3" s="47" t="s">
        <v>51</v>
      </c>
      <c r="AE3" s="46" t="s">
        <v>52</v>
      </c>
      <c r="AF3" s="48" t="s">
        <v>53</v>
      </c>
      <c r="AG3" s="46" t="s">
        <v>54</v>
      </c>
      <c r="AH3" s="46" t="s">
        <v>55</v>
      </c>
      <c r="AI3" s="46" t="s">
        <v>56</v>
      </c>
      <c r="AJ3" s="47" t="s">
        <v>57</v>
      </c>
      <c r="AK3" s="47" t="s">
        <v>58</v>
      </c>
      <c r="AL3" s="49" t="s">
        <v>59</v>
      </c>
      <c r="AM3" s="49" t="s">
        <v>60</v>
      </c>
      <c r="AN3" s="49" t="s">
        <v>61</v>
      </c>
      <c r="AO3" s="49" t="s">
        <v>62</v>
      </c>
      <c r="AP3" s="49" t="s">
        <v>63</v>
      </c>
      <c r="AQ3" s="49" t="s">
        <v>64</v>
      </c>
      <c r="AR3" s="50" t="s">
        <v>65</v>
      </c>
    </row>
    <row r="4" customFormat="false" ht="14.25" hidden="false" customHeight="true" outlineLevel="0" collapsed="false">
      <c r="A4" s="34"/>
      <c r="B4" s="35"/>
      <c r="C4" s="35"/>
      <c r="D4" s="51" t="s">
        <v>66</v>
      </c>
      <c r="E4" s="51" t="s">
        <v>67</v>
      </c>
      <c r="F4" s="51" t="s">
        <v>68</v>
      </c>
      <c r="G4" s="51" t="s">
        <v>69</v>
      </c>
      <c r="H4" s="51" t="s">
        <v>70</v>
      </c>
      <c r="I4" s="37"/>
      <c r="J4" s="38"/>
      <c r="K4" s="52"/>
      <c r="L4" s="46"/>
      <c r="M4" s="46"/>
      <c r="N4" s="46"/>
      <c r="O4" s="46"/>
      <c r="P4" s="46"/>
      <c r="Q4" s="47"/>
      <c r="R4" s="47"/>
      <c r="S4" s="46"/>
      <c r="T4" s="46"/>
      <c r="U4" s="46"/>
      <c r="V4" s="46"/>
      <c r="W4" s="46"/>
      <c r="X4" s="47"/>
      <c r="Y4" s="48"/>
      <c r="Z4" s="46"/>
      <c r="AA4" s="46"/>
      <c r="AB4" s="46"/>
      <c r="AC4" s="46"/>
      <c r="AD4" s="47"/>
      <c r="AE4" s="46"/>
      <c r="AF4" s="48"/>
      <c r="AG4" s="46"/>
      <c r="AH4" s="46"/>
      <c r="AI4" s="46"/>
      <c r="AJ4" s="47"/>
      <c r="AK4" s="47"/>
      <c r="AL4" s="53"/>
      <c r="AM4" s="53"/>
      <c r="AN4" s="53"/>
      <c r="AO4" s="53"/>
      <c r="AP4" s="53"/>
      <c r="AQ4" s="53"/>
      <c r="AR4" s="54"/>
    </row>
    <row r="5" customFormat="false" ht="14.25" hidden="false" customHeight="false" outlineLevel="0" collapsed="false">
      <c r="A5" s="55" t="n">
        <v>1</v>
      </c>
      <c r="B5" s="56"/>
      <c r="C5" s="57"/>
      <c r="D5" s="58"/>
      <c r="E5" s="58"/>
      <c r="F5" s="58"/>
      <c r="G5" s="58"/>
      <c r="H5" s="58"/>
      <c r="I5" s="59" t="n">
        <v>1</v>
      </c>
      <c r="J5" s="59" t="str">
        <f aca="false">IF(B5="","",B5)</f>
        <v/>
      </c>
      <c r="K5" s="59" t="n">
        <f aca="false">C5</f>
        <v>0</v>
      </c>
      <c r="L5" s="59" t="str">
        <f aca="false">IF($D5=0,"",VALUE(MID($D5,L$2,1)))</f>
        <v/>
      </c>
      <c r="M5" s="59" t="str">
        <f aca="false">IF($D5=0,"",VALUE(MID($D5,M$2,1)))</f>
        <v/>
      </c>
      <c r="N5" s="59" t="str">
        <f aca="false">IF($D5=0,"",VALUE(MID($D5,N$2,1)))</f>
        <v/>
      </c>
      <c r="O5" s="59" t="str">
        <f aca="false">IF($D5=0,"",VALUE(MID($D5,O$2,1)))</f>
        <v/>
      </c>
      <c r="P5" s="59" t="str">
        <f aca="false">IF($D5=0,"",VALUE(MID($D5,P$2,1)))</f>
        <v/>
      </c>
      <c r="Q5" s="60" t="str">
        <f aca="false">IF($E5=0,"",5-VALUE(MID($E5,L$2,1)))</f>
        <v/>
      </c>
      <c r="R5" s="60" t="str">
        <f aca="false">IF($E5=0,"",5-VALUE(MID($E5,M$2,1)))</f>
        <v/>
      </c>
      <c r="S5" s="61" t="str">
        <f aca="false">IF($E5=0,"",VALUE(MID($E5,N$2,1)))</f>
        <v/>
      </c>
      <c r="T5" s="61" t="str">
        <f aca="false">IF($E5=0,"",VALUE(MID($E5,O$2,1)))</f>
        <v/>
      </c>
      <c r="U5" s="61" t="str">
        <f aca="false">IF($E5=0,"",VALUE(MID($E5,P$2,1)))</f>
        <v/>
      </c>
      <c r="V5" s="61" t="str">
        <f aca="false">IF($E5=0,"",VALUE(MID($E5,Q$2,1)))</f>
        <v/>
      </c>
      <c r="W5" s="61" t="str">
        <f aca="false">IF($F5=0,"",VALUE(MID($F5,L$2,1)))</f>
        <v/>
      </c>
      <c r="X5" s="60" t="str">
        <f aca="false">IF($F5=0,"",5-VALUE(MID($F5,M$2,1)))</f>
        <v/>
      </c>
      <c r="Y5" s="62" t="str">
        <f aca="false">IF($F5=0,"",VALUE(MID($F5,N$2,1)))</f>
        <v/>
      </c>
      <c r="Z5" s="61" t="str">
        <f aca="false">IF($F5=0,"",VALUE(MID($F5,O$2,1)))</f>
        <v/>
      </c>
      <c r="AA5" s="61" t="str">
        <f aca="false">IF($F5=0,"",VALUE(MID($F5,P$2,1)))</f>
        <v/>
      </c>
      <c r="AB5" s="61" t="str">
        <f aca="false">IF($F5=0,"",VALUE(MID($F5,Q$2,1)))</f>
        <v/>
      </c>
      <c r="AC5" s="61" t="str">
        <f aca="false">IF($G5=0,"",VALUE(MID($G5,L$2,1)))</f>
        <v/>
      </c>
      <c r="AD5" s="60" t="str">
        <f aca="false">IF($G5=0,"",5-VALUE(MID($G5,M$2,1)))</f>
        <v/>
      </c>
      <c r="AE5" s="61" t="str">
        <f aca="false">IF($G5=0,"",VALUE(MID($G5,N$2,1)))</f>
        <v/>
      </c>
      <c r="AF5" s="62" t="str">
        <f aca="false">IF($G5=0,"",VALUE(MID($G5,O$2,1)))</f>
        <v/>
      </c>
      <c r="AG5" s="61" t="str">
        <f aca="false">IF($G5=0,"",VALUE(MID($G5,P$2,1)))</f>
        <v/>
      </c>
      <c r="AH5" s="61" t="str">
        <f aca="false">IF($G5=0,"",VALUE(MID($G5,Q$2,1)))</f>
        <v/>
      </c>
      <c r="AI5" s="61" t="str">
        <f aca="false">IF($H5=0,"",VALUE(MID($H5,L$2,1)))</f>
        <v/>
      </c>
      <c r="AJ5" s="60" t="str">
        <f aca="false">IF($H5=0,"",5-VALUE(MID($H5,M$2,1)))</f>
        <v/>
      </c>
      <c r="AK5" s="60" t="str">
        <f aca="false">IF($H5=0,"",5-VALUE(MID($H5,N$2,1)))</f>
        <v/>
      </c>
      <c r="AL5" s="63" t="e">
        <f aca="false">L5+S5+Y5+AE5</f>
        <v>#VALUE!</v>
      </c>
      <c r="AM5" s="63" t="e">
        <f aca="false">M5+T5+Z5+AF5</f>
        <v>#VALUE!</v>
      </c>
      <c r="AN5" s="63" t="e">
        <f aca="false">P5+W5+AC5+AI5</f>
        <v>#VALUE!</v>
      </c>
      <c r="AO5" s="63" t="e">
        <f aca="false">O5+V5+AB5+AH5</f>
        <v>#VALUE!</v>
      </c>
      <c r="AP5" s="63" t="e">
        <f aca="false">Q5+X5+AD5+AJ5</f>
        <v>#VALUE!</v>
      </c>
      <c r="AQ5" s="63" t="e">
        <f aca="false">N5+U5+AA5+AG5</f>
        <v>#VALUE!</v>
      </c>
      <c r="AR5" s="64" t="e">
        <f aca="false">AK5+R5</f>
        <v>#VALUE!</v>
      </c>
    </row>
    <row r="6" customFormat="false" ht="14.25" hidden="false" customHeight="false" outlineLevel="0" collapsed="false">
      <c r="A6" s="65" t="n">
        <v>2</v>
      </c>
      <c r="B6" s="66"/>
      <c r="C6" s="67"/>
      <c r="D6" s="68"/>
      <c r="E6" s="68"/>
      <c r="F6" s="68"/>
      <c r="G6" s="68"/>
      <c r="H6" s="68"/>
      <c r="I6" s="69" t="n">
        <v>2</v>
      </c>
      <c r="J6" s="69" t="str">
        <f aca="false">IF(B6="","",B6)</f>
        <v/>
      </c>
      <c r="K6" s="69" t="n">
        <f aca="false">C6</f>
        <v>0</v>
      </c>
      <c r="L6" s="69" t="str">
        <f aca="false">IF($D6=0,"",VALUE(MID($D6,L$2,1)))</f>
        <v/>
      </c>
      <c r="M6" s="69" t="str">
        <f aca="false">IF($D6=0,"",VALUE(MID($D6,M$2,1)))</f>
        <v/>
      </c>
      <c r="N6" s="69" t="str">
        <f aca="false">IF($D6=0,"",VALUE(MID($D6,N$2,1)))</f>
        <v/>
      </c>
      <c r="O6" s="69" t="str">
        <f aca="false">IF($D6=0,"",VALUE(MID($D6,O$2,1)))</f>
        <v/>
      </c>
      <c r="P6" s="69" t="str">
        <f aca="false">IF($D6=0,"",VALUE(MID($D6,P$2,1)))</f>
        <v/>
      </c>
      <c r="Q6" s="70" t="str">
        <f aca="false">IF($E6=0,"",5-VALUE(MID($E6,L$2,1)))</f>
        <v/>
      </c>
      <c r="R6" s="70" t="str">
        <f aca="false">IF($E6=0,"",5-VALUE(MID($E6,M$2,1)))</f>
        <v/>
      </c>
      <c r="S6" s="71" t="str">
        <f aca="false">IF($E6=0,"",VALUE(MID($E6,N$2,1)))</f>
        <v/>
      </c>
      <c r="T6" s="71" t="str">
        <f aca="false">IF($E6=0,"",VALUE(MID($E6,O$2,1)))</f>
        <v/>
      </c>
      <c r="U6" s="71" t="str">
        <f aca="false">IF($E6=0,"",VALUE(MID($E6,P$2,1)))</f>
        <v/>
      </c>
      <c r="V6" s="71" t="str">
        <f aca="false">IF($E6=0,"",VALUE(MID($E6,Q$2,1)))</f>
        <v/>
      </c>
      <c r="W6" s="71" t="str">
        <f aca="false">IF($F6=0,"",VALUE(MID($F6,L$2,1)))</f>
        <v/>
      </c>
      <c r="X6" s="70" t="str">
        <f aca="false">IF($F6=0,"",5-VALUE(MID($F6,M$2,1)))</f>
        <v/>
      </c>
      <c r="Y6" s="72" t="str">
        <f aca="false">IF($F6=0,"",VALUE(MID($F6,N$2,1)))</f>
        <v/>
      </c>
      <c r="Z6" s="71" t="str">
        <f aca="false">IF($F6=0,"",VALUE(MID($F6,O$2,1)))</f>
        <v/>
      </c>
      <c r="AA6" s="71" t="str">
        <f aca="false">IF($F6=0,"",VALUE(MID($F6,P$2,1)))</f>
        <v/>
      </c>
      <c r="AB6" s="71" t="str">
        <f aca="false">IF($F6=0,"",VALUE(MID($F6,Q$2,1)))</f>
        <v/>
      </c>
      <c r="AC6" s="71" t="str">
        <f aca="false">IF($G6=0,"",VALUE(MID($G6,L$2,1)))</f>
        <v/>
      </c>
      <c r="AD6" s="70" t="str">
        <f aca="false">IF($G6=0,"",5-VALUE(MID($G6,M$2,1)))</f>
        <v/>
      </c>
      <c r="AE6" s="71" t="str">
        <f aca="false">IF($G6=0,"",VALUE(MID($G6,N$2,1)))</f>
        <v/>
      </c>
      <c r="AF6" s="72" t="str">
        <f aca="false">IF($G6=0,"",VALUE(MID($G6,O$2,1)))</f>
        <v/>
      </c>
      <c r="AG6" s="71" t="str">
        <f aca="false">IF($G6=0,"",VALUE(MID($G6,P$2,1)))</f>
        <v/>
      </c>
      <c r="AH6" s="71" t="str">
        <f aca="false">IF($G6=0,"",VALUE(MID($G6,Q$2,1)))</f>
        <v/>
      </c>
      <c r="AI6" s="71" t="str">
        <f aca="false">IF($H6=0,"",VALUE(MID($H6,L$2,1)))</f>
        <v/>
      </c>
      <c r="AJ6" s="70" t="str">
        <f aca="false">IF($H6=0,"",5-VALUE(MID($H6,M$2,1)))</f>
        <v/>
      </c>
      <c r="AK6" s="70" t="str">
        <f aca="false">IF($H6=0,"",5-VALUE(MID($H6,N$2,1)))</f>
        <v/>
      </c>
      <c r="AL6" s="73" t="e">
        <f aca="false">L6+S6+Y6+AE6</f>
        <v>#VALUE!</v>
      </c>
      <c r="AM6" s="73" t="e">
        <f aca="false">M6+T6+Z6+AF6</f>
        <v>#VALUE!</v>
      </c>
      <c r="AN6" s="73" t="e">
        <f aca="false">P6+W6+AC6+AI6</f>
        <v>#VALUE!</v>
      </c>
      <c r="AO6" s="73" t="e">
        <f aca="false">O6+V6+AB6+AH6</f>
        <v>#VALUE!</v>
      </c>
      <c r="AP6" s="73" t="e">
        <f aca="false">Q6+X6+AD6+AJ6</f>
        <v>#VALUE!</v>
      </c>
      <c r="AQ6" s="73" t="e">
        <f aca="false">N6+U6+AA6+AG6</f>
        <v>#VALUE!</v>
      </c>
      <c r="AR6" s="74" t="e">
        <f aca="false">AK6+R6</f>
        <v>#VALUE!</v>
      </c>
    </row>
    <row r="7" customFormat="false" ht="14.25" hidden="false" customHeight="false" outlineLevel="0" collapsed="false">
      <c r="A7" s="65" t="n">
        <v>3</v>
      </c>
      <c r="B7" s="66"/>
      <c r="C7" s="67"/>
      <c r="D7" s="68"/>
      <c r="E7" s="68"/>
      <c r="F7" s="68"/>
      <c r="G7" s="68"/>
      <c r="H7" s="68"/>
      <c r="I7" s="69" t="n">
        <v>3</v>
      </c>
      <c r="J7" s="69" t="str">
        <f aca="false">IF(B7="","",B7)</f>
        <v/>
      </c>
      <c r="K7" s="69" t="n">
        <f aca="false">C7</f>
        <v>0</v>
      </c>
      <c r="L7" s="69" t="str">
        <f aca="false">IF($D7=0,"",VALUE(MID($D7,L$2,1)))</f>
        <v/>
      </c>
      <c r="M7" s="69" t="str">
        <f aca="false">IF($D7=0,"",VALUE(MID($D7,M$2,1)))</f>
        <v/>
      </c>
      <c r="N7" s="69" t="str">
        <f aca="false">IF($D7=0,"",VALUE(MID($D7,N$2,1)))</f>
        <v/>
      </c>
      <c r="O7" s="69" t="str">
        <f aca="false">IF($D7=0,"",VALUE(MID($D7,O$2,1)))</f>
        <v/>
      </c>
      <c r="P7" s="69" t="str">
        <f aca="false">IF($D7=0,"",VALUE(MID($D7,P$2,1)))</f>
        <v/>
      </c>
      <c r="Q7" s="70" t="str">
        <f aca="false">IF($E7=0,"",5-VALUE(MID($E7,L$2,1)))</f>
        <v/>
      </c>
      <c r="R7" s="70" t="str">
        <f aca="false">IF($E7=0,"",5-VALUE(MID($E7,M$2,1)))</f>
        <v/>
      </c>
      <c r="S7" s="71" t="str">
        <f aca="false">IF($E7=0,"",VALUE(MID($E7,N$2,1)))</f>
        <v/>
      </c>
      <c r="T7" s="71" t="str">
        <f aca="false">IF($E7=0,"",VALUE(MID($E7,O$2,1)))</f>
        <v/>
      </c>
      <c r="U7" s="71" t="str">
        <f aca="false">IF($E7=0,"",VALUE(MID($E7,P$2,1)))</f>
        <v/>
      </c>
      <c r="V7" s="71" t="str">
        <f aca="false">IF($E7=0,"",VALUE(MID($E7,Q$2,1)))</f>
        <v/>
      </c>
      <c r="W7" s="71" t="str">
        <f aca="false">IF($F7=0,"",VALUE(MID($F7,L$2,1)))</f>
        <v/>
      </c>
      <c r="X7" s="70" t="str">
        <f aca="false">IF($F7=0,"",5-VALUE(MID($F7,M$2,1)))</f>
        <v/>
      </c>
      <c r="Y7" s="72" t="str">
        <f aca="false">IF($F7=0,"",VALUE(MID($F7,N$2,1)))</f>
        <v/>
      </c>
      <c r="Z7" s="71" t="str">
        <f aca="false">IF($F7=0,"",VALUE(MID($F7,O$2,1)))</f>
        <v/>
      </c>
      <c r="AA7" s="71" t="str">
        <f aca="false">IF($F7=0,"",VALUE(MID($F7,P$2,1)))</f>
        <v/>
      </c>
      <c r="AB7" s="71" t="str">
        <f aca="false">IF($F7=0,"",VALUE(MID($F7,Q$2,1)))</f>
        <v/>
      </c>
      <c r="AC7" s="71" t="str">
        <f aca="false">IF($G7=0,"",VALUE(MID($G7,L$2,1)))</f>
        <v/>
      </c>
      <c r="AD7" s="70" t="str">
        <f aca="false">IF($G7=0,"",5-VALUE(MID($G7,M$2,1)))</f>
        <v/>
      </c>
      <c r="AE7" s="71" t="str">
        <f aca="false">IF($G7=0,"",VALUE(MID($G7,N$2,1)))</f>
        <v/>
      </c>
      <c r="AF7" s="72" t="str">
        <f aca="false">IF($G7=0,"",VALUE(MID($G7,O$2,1)))</f>
        <v/>
      </c>
      <c r="AG7" s="71" t="str">
        <f aca="false">IF($G7=0,"",VALUE(MID($G7,P$2,1)))</f>
        <v/>
      </c>
      <c r="AH7" s="71" t="str">
        <f aca="false">IF($G7=0,"",VALUE(MID($G7,Q$2,1)))</f>
        <v/>
      </c>
      <c r="AI7" s="71" t="str">
        <f aca="false">IF($H7=0,"",VALUE(MID($H7,L$2,1)))</f>
        <v/>
      </c>
      <c r="AJ7" s="70" t="str">
        <f aca="false">IF($H7=0,"",5-VALUE(MID($H7,M$2,1)))</f>
        <v/>
      </c>
      <c r="AK7" s="70" t="str">
        <f aca="false">IF($H7=0,"",5-VALUE(MID($H7,N$2,1)))</f>
        <v/>
      </c>
      <c r="AL7" s="73" t="e">
        <f aca="false">L7+S7+Y7+AE7</f>
        <v>#VALUE!</v>
      </c>
      <c r="AM7" s="73" t="e">
        <f aca="false">M7+T7+Z7+AF7</f>
        <v>#VALUE!</v>
      </c>
      <c r="AN7" s="73" t="e">
        <f aca="false">P7+W7+AC7+AI7</f>
        <v>#VALUE!</v>
      </c>
      <c r="AO7" s="73" t="e">
        <f aca="false">O7+V7+AB7+AH7</f>
        <v>#VALUE!</v>
      </c>
      <c r="AP7" s="73" t="e">
        <f aca="false">Q7+X7+AD7+AJ7</f>
        <v>#VALUE!</v>
      </c>
      <c r="AQ7" s="73" t="e">
        <f aca="false">N7+U7+AA7+AG7</f>
        <v>#VALUE!</v>
      </c>
      <c r="AR7" s="74" t="e">
        <f aca="false">AK7+R7</f>
        <v>#VALUE!</v>
      </c>
    </row>
    <row r="8" customFormat="false" ht="14.25" hidden="false" customHeight="false" outlineLevel="0" collapsed="false">
      <c r="A8" s="65" t="n">
        <v>4</v>
      </c>
      <c r="B8" s="66"/>
      <c r="C8" s="67"/>
      <c r="D8" s="68"/>
      <c r="E8" s="68"/>
      <c r="F8" s="68"/>
      <c r="G8" s="68"/>
      <c r="H8" s="68"/>
      <c r="I8" s="69" t="n">
        <v>4</v>
      </c>
      <c r="J8" s="69" t="str">
        <f aca="false">IF(B8="","",B8)</f>
        <v/>
      </c>
      <c r="K8" s="69" t="n">
        <f aca="false">C8</f>
        <v>0</v>
      </c>
      <c r="L8" s="69" t="str">
        <f aca="false">IF($D8=0,"",VALUE(MID($D8,L$2,1)))</f>
        <v/>
      </c>
      <c r="M8" s="69" t="str">
        <f aca="false">IF($D8=0,"",VALUE(MID($D8,M$2,1)))</f>
        <v/>
      </c>
      <c r="N8" s="69" t="str">
        <f aca="false">IF($D8=0,"",VALUE(MID($D8,N$2,1)))</f>
        <v/>
      </c>
      <c r="O8" s="69" t="str">
        <f aca="false">IF($D8=0,"",VALUE(MID($D8,O$2,1)))</f>
        <v/>
      </c>
      <c r="P8" s="69" t="str">
        <f aca="false">IF($D8=0,"",VALUE(MID($D8,P$2,1)))</f>
        <v/>
      </c>
      <c r="Q8" s="70" t="str">
        <f aca="false">IF($E8=0,"",5-VALUE(MID($E8,L$2,1)))</f>
        <v/>
      </c>
      <c r="R8" s="70" t="str">
        <f aca="false">IF($E8=0,"",5-VALUE(MID($E8,M$2,1)))</f>
        <v/>
      </c>
      <c r="S8" s="71" t="str">
        <f aca="false">IF($E8=0,"",VALUE(MID($E8,N$2,1)))</f>
        <v/>
      </c>
      <c r="T8" s="71" t="str">
        <f aca="false">IF($E8=0,"",VALUE(MID($E8,O$2,1)))</f>
        <v/>
      </c>
      <c r="U8" s="71" t="str">
        <f aca="false">IF($E8=0,"",VALUE(MID($E8,P$2,1)))</f>
        <v/>
      </c>
      <c r="V8" s="71" t="str">
        <f aca="false">IF($E8=0,"",VALUE(MID($E8,Q$2,1)))</f>
        <v/>
      </c>
      <c r="W8" s="71" t="str">
        <f aca="false">IF($F8=0,"",VALUE(MID($F8,L$2,1)))</f>
        <v/>
      </c>
      <c r="X8" s="70" t="str">
        <f aca="false">IF($F8=0,"",5-VALUE(MID($F8,M$2,1)))</f>
        <v/>
      </c>
      <c r="Y8" s="72" t="str">
        <f aca="false">IF($F8=0,"",VALUE(MID($F8,N$2,1)))</f>
        <v/>
      </c>
      <c r="Z8" s="71" t="str">
        <f aca="false">IF($F8=0,"",VALUE(MID($F8,O$2,1)))</f>
        <v/>
      </c>
      <c r="AA8" s="71" t="str">
        <f aca="false">IF($F8=0,"",VALUE(MID($F8,P$2,1)))</f>
        <v/>
      </c>
      <c r="AB8" s="71" t="str">
        <f aca="false">IF($F8=0,"",VALUE(MID($F8,Q$2,1)))</f>
        <v/>
      </c>
      <c r="AC8" s="71" t="str">
        <f aca="false">IF($G8=0,"",VALUE(MID($G8,L$2,1)))</f>
        <v/>
      </c>
      <c r="AD8" s="70" t="str">
        <f aca="false">IF($G8=0,"",5-VALUE(MID($G8,M$2,1)))</f>
        <v/>
      </c>
      <c r="AE8" s="71" t="str">
        <f aca="false">IF($G8=0,"",VALUE(MID($G8,N$2,1)))</f>
        <v/>
      </c>
      <c r="AF8" s="72" t="str">
        <f aca="false">IF($G8=0,"",VALUE(MID($G8,O$2,1)))</f>
        <v/>
      </c>
      <c r="AG8" s="71" t="str">
        <f aca="false">IF($G8=0,"",VALUE(MID($G8,P$2,1)))</f>
        <v/>
      </c>
      <c r="AH8" s="71" t="str">
        <f aca="false">IF($G8=0,"",VALUE(MID($G8,Q$2,1)))</f>
        <v/>
      </c>
      <c r="AI8" s="71" t="str">
        <f aca="false">IF($H8=0,"",VALUE(MID($H8,L$2,1)))</f>
        <v/>
      </c>
      <c r="AJ8" s="70" t="str">
        <f aca="false">IF($H8=0,"",5-VALUE(MID($H8,M$2,1)))</f>
        <v/>
      </c>
      <c r="AK8" s="70" t="str">
        <f aca="false">IF($H8=0,"",5-VALUE(MID($H8,N$2,1)))</f>
        <v/>
      </c>
      <c r="AL8" s="73" t="e">
        <f aca="false">L8+S8+Y8+AE8</f>
        <v>#VALUE!</v>
      </c>
      <c r="AM8" s="73" t="e">
        <f aca="false">M8+T8+Z8+AF8</f>
        <v>#VALUE!</v>
      </c>
      <c r="AN8" s="73" t="e">
        <f aca="false">P8+W8+AC8+AI8</f>
        <v>#VALUE!</v>
      </c>
      <c r="AO8" s="73" t="e">
        <f aca="false">O8+V8+AB8+AH8</f>
        <v>#VALUE!</v>
      </c>
      <c r="AP8" s="73" t="e">
        <f aca="false">Q8+X8+AD8+AJ8</f>
        <v>#VALUE!</v>
      </c>
      <c r="AQ8" s="73" t="e">
        <f aca="false">N8+U8+AA8+AG8</f>
        <v>#VALUE!</v>
      </c>
      <c r="AR8" s="74" t="e">
        <f aca="false">AK8+R8</f>
        <v>#VALUE!</v>
      </c>
    </row>
    <row r="9" customFormat="false" ht="14.25" hidden="false" customHeight="false" outlineLevel="0" collapsed="false">
      <c r="A9" s="75" t="n">
        <v>5</v>
      </c>
      <c r="B9" s="76"/>
      <c r="C9" s="77"/>
      <c r="D9" s="78"/>
      <c r="E9" s="78"/>
      <c r="F9" s="78"/>
      <c r="G9" s="78"/>
      <c r="H9" s="78"/>
      <c r="I9" s="79" t="n">
        <v>5</v>
      </c>
      <c r="J9" s="79" t="str">
        <f aca="false">IF(B9="","",B9)</f>
        <v/>
      </c>
      <c r="K9" s="79" t="n">
        <f aca="false">C9</f>
        <v>0</v>
      </c>
      <c r="L9" s="79" t="str">
        <f aca="false">IF($D9=0,"",VALUE(MID($D9,L$2,1)))</f>
        <v/>
      </c>
      <c r="M9" s="79" t="str">
        <f aca="false">IF($D9=0,"",VALUE(MID($D9,M$2,1)))</f>
        <v/>
      </c>
      <c r="N9" s="79" t="str">
        <f aca="false">IF($D9=0,"",VALUE(MID($D9,N$2,1)))</f>
        <v/>
      </c>
      <c r="O9" s="79" t="str">
        <f aca="false">IF($D9=0,"",VALUE(MID($D9,O$2,1)))</f>
        <v/>
      </c>
      <c r="P9" s="79" t="str">
        <f aca="false">IF($D9=0,"",VALUE(MID($D9,P$2,1)))</f>
        <v/>
      </c>
      <c r="Q9" s="80" t="str">
        <f aca="false">IF($E9=0,"",5-VALUE(MID($E9,L$2,1)))</f>
        <v/>
      </c>
      <c r="R9" s="80" t="str">
        <f aca="false">IF($E9=0,"",5-VALUE(MID($E9,M$2,1)))</f>
        <v/>
      </c>
      <c r="S9" s="81" t="str">
        <f aca="false">IF($E9=0,"",VALUE(MID($E9,N$2,1)))</f>
        <v/>
      </c>
      <c r="T9" s="81" t="str">
        <f aca="false">IF($E9=0,"",VALUE(MID($E9,O$2,1)))</f>
        <v/>
      </c>
      <c r="U9" s="81" t="str">
        <f aca="false">IF($E9=0,"",VALUE(MID($E9,P$2,1)))</f>
        <v/>
      </c>
      <c r="V9" s="81" t="str">
        <f aca="false">IF($E9=0,"",VALUE(MID($E9,Q$2,1)))</f>
        <v/>
      </c>
      <c r="W9" s="81" t="str">
        <f aca="false">IF($F9=0,"",VALUE(MID($F9,L$2,1)))</f>
        <v/>
      </c>
      <c r="X9" s="80" t="str">
        <f aca="false">IF($F9=0,"",5-VALUE(MID($F9,M$2,1)))</f>
        <v/>
      </c>
      <c r="Y9" s="82" t="str">
        <f aca="false">IF($F9=0,"",VALUE(MID($F9,N$2,1)))</f>
        <v/>
      </c>
      <c r="Z9" s="81" t="str">
        <f aca="false">IF($F9=0,"",VALUE(MID($F9,O$2,1)))</f>
        <v/>
      </c>
      <c r="AA9" s="81" t="str">
        <f aca="false">IF($F9=0,"",VALUE(MID($F9,P$2,1)))</f>
        <v/>
      </c>
      <c r="AB9" s="81" t="str">
        <f aca="false">IF($F9=0,"",VALUE(MID($F9,Q$2,1)))</f>
        <v/>
      </c>
      <c r="AC9" s="81" t="str">
        <f aca="false">IF($G9=0,"",VALUE(MID($G9,L$2,1)))</f>
        <v/>
      </c>
      <c r="AD9" s="80" t="str">
        <f aca="false">IF($G9=0,"",5-VALUE(MID($G9,M$2,1)))</f>
        <v/>
      </c>
      <c r="AE9" s="81" t="str">
        <f aca="false">IF($G9=0,"",VALUE(MID($G9,N$2,1)))</f>
        <v/>
      </c>
      <c r="AF9" s="82" t="str">
        <f aca="false">IF($G9=0,"",VALUE(MID($G9,O$2,1)))</f>
        <v/>
      </c>
      <c r="AG9" s="81" t="str">
        <f aca="false">IF($G9=0,"",VALUE(MID($G9,P$2,1)))</f>
        <v/>
      </c>
      <c r="AH9" s="81" t="str">
        <f aca="false">IF($G9=0,"",VALUE(MID($G9,Q$2,1)))</f>
        <v/>
      </c>
      <c r="AI9" s="81" t="str">
        <f aca="false">IF($H9=0,"",VALUE(MID($H9,L$2,1)))</f>
        <v/>
      </c>
      <c r="AJ9" s="80" t="str">
        <f aca="false">IF($H9=0,"",5-VALUE(MID($H9,M$2,1)))</f>
        <v/>
      </c>
      <c r="AK9" s="80" t="str">
        <f aca="false">IF($H9=0,"",5-VALUE(MID($H9,N$2,1)))</f>
        <v/>
      </c>
      <c r="AL9" s="83" t="e">
        <f aca="false">L9+S9+Y9+AE9</f>
        <v>#VALUE!</v>
      </c>
      <c r="AM9" s="83" t="e">
        <f aca="false">M9+T9+Z9+AF9</f>
        <v>#VALUE!</v>
      </c>
      <c r="AN9" s="83" t="e">
        <f aca="false">P9+W9+AC9+AI9</f>
        <v>#VALUE!</v>
      </c>
      <c r="AO9" s="83" t="e">
        <f aca="false">O9+V9+AB9+AH9</f>
        <v>#VALUE!</v>
      </c>
      <c r="AP9" s="83" t="e">
        <f aca="false">Q9+X9+AD9+AJ9</f>
        <v>#VALUE!</v>
      </c>
      <c r="AQ9" s="83" t="e">
        <f aca="false">N9+U9+AA9+AG9</f>
        <v>#VALUE!</v>
      </c>
      <c r="AR9" s="84" t="e">
        <f aca="false">AK9+R9</f>
        <v>#VALUE!</v>
      </c>
    </row>
    <row r="10" customFormat="false" ht="14.25" hidden="false" customHeight="false" outlineLevel="0" collapsed="false">
      <c r="A10" s="85" t="n">
        <v>6</v>
      </c>
      <c r="B10" s="86"/>
      <c r="C10" s="87"/>
      <c r="D10" s="88"/>
      <c r="E10" s="88"/>
      <c r="F10" s="88"/>
      <c r="G10" s="88"/>
      <c r="H10" s="88"/>
      <c r="I10" s="89" t="n">
        <v>6</v>
      </c>
      <c r="J10" s="89" t="str">
        <f aca="false">IF(B10="","",B10)</f>
        <v/>
      </c>
      <c r="K10" s="89" t="n">
        <f aca="false">C10</f>
        <v>0</v>
      </c>
      <c r="L10" s="89" t="str">
        <f aca="false">IF($D10=0,"",VALUE(MID($D10,L$2,1)))</f>
        <v/>
      </c>
      <c r="M10" s="89" t="str">
        <f aca="false">IF($D10=0,"",VALUE(MID($D10,M$2,1)))</f>
        <v/>
      </c>
      <c r="N10" s="89" t="str">
        <f aca="false">IF($D10=0,"",VALUE(MID($D10,N$2,1)))</f>
        <v/>
      </c>
      <c r="O10" s="89" t="str">
        <f aca="false">IF($D10=0,"",VALUE(MID($D10,O$2,1)))</f>
        <v/>
      </c>
      <c r="P10" s="89" t="str">
        <f aca="false">IF($D10=0,"",VALUE(MID($D10,P$2,1)))</f>
        <v/>
      </c>
      <c r="Q10" s="90" t="str">
        <f aca="false">IF($E10=0,"",5-VALUE(MID($E10,L$2,1)))</f>
        <v/>
      </c>
      <c r="R10" s="90" t="str">
        <f aca="false">IF($E10=0,"",5-VALUE(MID($E10,M$2,1)))</f>
        <v/>
      </c>
      <c r="S10" s="91" t="str">
        <f aca="false">IF($E10=0,"",VALUE(MID($E10,N$2,1)))</f>
        <v/>
      </c>
      <c r="T10" s="91" t="str">
        <f aca="false">IF($E10=0,"",VALUE(MID($E10,O$2,1)))</f>
        <v/>
      </c>
      <c r="U10" s="91" t="str">
        <f aca="false">IF($E10=0,"",VALUE(MID($E10,P$2,1)))</f>
        <v/>
      </c>
      <c r="V10" s="91" t="str">
        <f aca="false">IF($E10=0,"",VALUE(MID($E10,Q$2,1)))</f>
        <v/>
      </c>
      <c r="W10" s="91" t="str">
        <f aca="false">IF($F10=0,"",VALUE(MID($F10,L$2,1)))</f>
        <v/>
      </c>
      <c r="X10" s="90" t="str">
        <f aca="false">IF($F10=0,"",5-VALUE(MID($F10,M$2,1)))</f>
        <v/>
      </c>
      <c r="Y10" s="92" t="str">
        <f aca="false">IF($F10=0,"",VALUE(MID($F10,N$2,1)))</f>
        <v/>
      </c>
      <c r="Z10" s="91" t="str">
        <f aca="false">IF($F10=0,"",VALUE(MID($F10,O$2,1)))</f>
        <v/>
      </c>
      <c r="AA10" s="91" t="str">
        <f aca="false">IF($F10=0,"",VALUE(MID($F10,P$2,1)))</f>
        <v/>
      </c>
      <c r="AB10" s="91" t="str">
        <f aca="false">IF($F10=0,"",VALUE(MID($F10,Q$2,1)))</f>
        <v/>
      </c>
      <c r="AC10" s="91" t="str">
        <f aca="false">IF($G10=0,"",VALUE(MID($G10,L$2,1)))</f>
        <v/>
      </c>
      <c r="AD10" s="90" t="str">
        <f aca="false">IF($G10=0,"",5-VALUE(MID($G10,M$2,1)))</f>
        <v/>
      </c>
      <c r="AE10" s="91" t="str">
        <f aca="false">IF($G10=0,"",VALUE(MID($G10,N$2,1)))</f>
        <v/>
      </c>
      <c r="AF10" s="92" t="str">
        <f aca="false">IF($G10=0,"",VALUE(MID($G10,O$2,1)))</f>
        <v/>
      </c>
      <c r="AG10" s="91" t="str">
        <f aca="false">IF($G10=0,"",VALUE(MID($G10,P$2,1)))</f>
        <v/>
      </c>
      <c r="AH10" s="91" t="str">
        <f aca="false">IF($G10=0,"",VALUE(MID($G10,Q$2,1)))</f>
        <v/>
      </c>
      <c r="AI10" s="91" t="str">
        <f aca="false">IF($H10=0,"",VALUE(MID($H10,L$2,1)))</f>
        <v/>
      </c>
      <c r="AJ10" s="90" t="str">
        <f aca="false">IF($H10=0,"",5-VALUE(MID($H10,M$2,1)))</f>
        <v/>
      </c>
      <c r="AK10" s="90" t="str">
        <f aca="false">IF($H10=0,"",5-VALUE(MID($H10,N$2,1)))</f>
        <v/>
      </c>
      <c r="AL10" s="93" t="e">
        <f aca="false">L10+S10+Y10+AE10</f>
        <v>#VALUE!</v>
      </c>
      <c r="AM10" s="93" t="e">
        <f aca="false">M10+T10+Z10+AF10</f>
        <v>#VALUE!</v>
      </c>
      <c r="AN10" s="93" t="e">
        <f aca="false">P10+W10+AC10+AI10</f>
        <v>#VALUE!</v>
      </c>
      <c r="AO10" s="93" t="e">
        <f aca="false">O10+V10+AB10+AH10</f>
        <v>#VALUE!</v>
      </c>
      <c r="AP10" s="93" t="e">
        <f aca="false">Q10+X10+AD10+AJ10</f>
        <v>#VALUE!</v>
      </c>
      <c r="AQ10" s="93" t="e">
        <f aca="false">N10+U10+AA10+AG10</f>
        <v>#VALUE!</v>
      </c>
      <c r="AR10" s="94" t="e">
        <f aca="false">AK10+R10</f>
        <v>#VALUE!</v>
      </c>
    </row>
    <row r="11" customFormat="false" ht="14.25" hidden="false" customHeight="false" outlineLevel="0" collapsed="false">
      <c r="A11" s="65" t="n">
        <v>7</v>
      </c>
      <c r="B11" s="66"/>
      <c r="C11" s="67"/>
      <c r="D11" s="68"/>
      <c r="E11" s="68"/>
      <c r="F11" s="68"/>
      <c r="G11" s="68"/>
      <c r="H11" s="68"/>
      <c r="I11" s="69" t="n">
        <v>7</v>
      </c>
      <c r="J11" s="69" t="str">
        <f aca="false">IF(B11="","",B11)</f>
        <v/>
      </c>
      <c r="K11" s="69" t="n">
        <f aca="false">C11</f>
        <v>0</v>
      </c>
      <c r="L11" s="69" t="str">
        <f aca="false">IF($D11=0,"",VALUE(MID($D11,L$2,1)))</f>
        <v/>
      </c>
      <c r="M11" s="69" t="str">
        <f aca="false">IF($D11=0,"",VALUE(MID($D11,M$2,1)))</f>
        <v/>
      </c>
      <c r="N11" s="69" t="str">
        <f aca="false">IF($D11=0,"",VALUE(MID($D11,N$2,1)))</f>
        <v/>
      </c>
      <c r="O11" s="69" t="str">
        <f aca="false">IF($D11=0,"",VALUE(MID($D11,O$2,1)))</f>
        <v/>
      </c>
      <c r="P11" s="69" t="str">
        <f aca="false">IF($D11=0,"",VALUE(MID($D11,P$2,1)))</f>
        <v/>
      </c>
      <c r="Q11" s="70" t="str">
        <f aca="false">IF($E11=0,"",5-VALUE(MID($E11,L$2,1)))</f>
        <v/>
      </c>
      <c r="R11" s="70" t="str">
        <f aca="false">IF($E11=0,"",5-VALUE(MID($E11,M$2,1)))</f>
        <v/>
      </c>
      <c r="S11" s="71" t="str">
        <f aca="false">IF($E11=0,"",VALUE(MID($E11,N$2,1)))</f>
        <v/>
      </c>
      <c r="T11" s="71" t="str">
        <f aca="false">IF($E11=0,"",VALUE(MID($E11,O$2,1)))</f>
        <v/>
      </c>
      <c r="U11" s="71" t="str">
        <f aca="false">IF($E11=0,"",VALUE(MID($E11,P$2,1)))</f>
        <v/>
      </c>
      <c r="V11" s="71" t="str">
        <f aca="false">IF($E11=0,"",VALUE(MID($E11,Q$2,1)))</f>
        <v/>
      </c>
      <c r="W11" s="71" t="str">
        <f aca="false">IF($F11=0,"",VALUE(MID($F11,L$2,1)))</f>
        <v/>
      </c>
      <c r="X11" s="70" t="str">
        <f aca="false">IF($F11=0,"",5-VALUE(MID($F11,M$2,1)))</f>
        <v/>
      </c>
      <c r="Y11" s="72" t="str">
        <f aca="false">IF($F11=0,"",VALUE(MID($F11,N$2,1)))</f>
        <v/>
      </c>
      <c r="Z11" s="71" t="str">
        <f aca="false">IF($F11=0,"",VALUE(MID($F11,O$2,1)))</f>
        <v/>
      </c>
      <c r="AA11" s="71" t="str">
        <f aca="false">IF($F11=0,"",VALUE(MID($F11,P$2,1)))</f>
        <v/>
      </c>
      <c r="AB11" s="71" t="str">
        <f aca="false">IF($F11=0,"",VALUE(MID($F11,Q$2,1)))</f>
        <v/>
      </c>
      <c r="AC11" s="71" t="str">
        <f aca="false">IF($G11=0,"",VALUE(MID($G11,L$2,1)))</f>
        <v/>
      </c>
      <c r="AD11" s="70" t="str">
        <f aca="false">IF($G11=0,"",5-VALUE(MID($G11,M$2,1)))</f>
        <v/>
      </c>
      <c r="AE11" s="71" t="str">
        <f aca="false">IF($G11=0,"",VALUE(MID($G11,N$2,1)))</f>
        <v/>
      </c>
      <c r="AF11" s="72" t="str">
        <f aca="false">IF($G11=0,"",VALUE(MID($G11,O$2,1)))</f>
        <v/>
      </c>
      <c r="AG11" s="71" t="str">
        <f aca="false">IF($G11=0,"",VALUE(MID($G11,P$2,1)))</f>
        <v/>
      </c>
      <c r="AH11" s="71" t="str">
        <f aca="false">IF($G11=0,"",VALUE(MID($G11,Q$2,1)))</f>
        <v/>
      </c>
      <c r="AI11" s="71" t="str">
        <f aca="false">IF($H11=0,"",VALUE(MID($H11,L$2,1)))</f>
        <v/>
      </c>
      <c r="AJ11" s="70" t="str">
        <f aca="false">IF($H11=0,"",5-VALUE(MID($H11,M$2,1)))</f>
        <v/>
      </c>
      <c r="AK11" s="70" t="str">
        <f aca="false">IF($H11=0,"",5-VALUE(MID($H11,N$2,1)))</f>
        <v/>
      </c>
      <c r="AL11" s="73" t="e">
        <f aca="false">L11+S11+Y11+AE11</f>
        <v>#VALUE!</v>
      </c>
      <c r="AM11" s="73" t="e">
        <f aca="false">M11+T11+Z11+AF11</f>
        <v>#VALUE!</v>
      </c>
      <c r="AN11" s="73" t="e">
        <f aca="false">P11+W11+AC11+AI11</f>
        <v>#VALUE!</v>
      </c>
      <c r="AO11" s="73" t="e">
        <f aca="false">O11+V11+AB11+AH11</f>
        <v>#VALUE!</v>
      </c>
      <c r="AP11" s="73" t="e">
        <f aca="false">Q11+X11+AD11+AJ11</f>
        <v>#VALUE!</v>
      </c>
      <c r="AQ11" s="73" t="e">
        <f aca="false">N11+U11+AA11+AG11</f>
        <v>#VALUE!</v>
      </c>
      <c r="AR11" s="74" t="e">
        <f aca="false">AK11+R11</f>
        <v>#VALUE!</v>
      </c>
    </row>
    <row r="12" customFormat="false" ht="14.25" hidden="false" customHeight="false" outlineLevel="0" collapsed="false">
      <c r="A12" s="65" t="n">
        <v>8</v>
      </c>
      <c r="B12" s="66"/>
      <c r="C12" s="67"/>
      <c r="D12" s="68"/>
      <c r="E12" s="68"/>
      <c r="F12" s="68"/>
      <c r="G12" s="68"/>
      <c r="H12" s="68"/>
      <c r="I12" s="69" t="n">
        <v>8</v>
      </c>
      <c r="J12" s="69" t="str">
        <f aca="false">IF(B12="","",B12)</f>
        <v/>
      </c>
      <c r="K12" s="69" t="n">
        <f aca="false">C12</f>
        <v>0</v>
      </c>
      <c r="L12" s="69" t="str">
        <f aca="false">IF($D12=0,"",VALUE(MID($D12,L$2,1)))</f>
        <v/>
      </c>
      <c r="M12" s="69" t="str">
        <f aca="false">IF($D12=0,"",VALUE(MID($D12,M$2,1)))</f>
        <v/>
      </c>
      <c r="N12" s="69" t="str">
        <f aca="false">IF($D12=0,"",VALUE(MID($D12,N$2,1)))</f>
        <v/>
      </c>
      <c r="O12" s="69" t="str">
        <f aca="false">IF($D12=0,"",VALUE(MID($D12,O$2,1)))</f>
        <v/>
      </c>
      <c r="P12" s="69" t="str">
        <f aca="false">IF($D12=0,"",VALUE(MID($D12,P$2,1)))</f>
        <v/>
      </c>
      <c r="Q12" s="70" t="str">
        <f aca="false">IF($E12=0,"",5-VALUE(MID($E12,L$2,1)))</f>
        <v/>
      </c>
      <c r="R12" s="70" t="str">
        <f aca="false">IF($E12=0,"",5-VALUE(MID($E12,M$2,1)))</f>
        <v/>
      </c>
      <c r="S12" s="71" t="str">
        <f aca="false">IF($E12=0,"",VALUE(MID($E12,N$2,1)))</f>
        <v/>
      </c>
      <c r="T12" s="71" t="str">
        <f aca="false">IF($E12=0,"",VALUE(MID($E12,O$2,1)))</f>
        <v/>
      </c>
      <c r="U12" s="71" t="str">
        <f aca="false">IF($E12=0,"",VALUE(MID($E12,P$2,1)))</f>
        <v/>
      </c>
      <c r="V12" s="71" t="str">
        <f aca="false">IF($E12=0,"",VALUE(MID($E12,Q$2,1)))</f>
        <v/>
      </c>
      <c r="W12" s="71" t="str">
        <f aca="false">IF($F12=0,"",VALUE(MID($F12,L$2,1)))</f>
        <v/>
      </c>
      <c r="X12" s="70" t="str">
        <f aca="false">IF($F12=0,"",5-VALUE(MID($F12,M$2,1)))</f>
        <v/>
      </c>
      <c r="Y12" s="72" t="str">
        <f aca="false">IF($F12=0,"",VALUE(MID($F12,N$2,1)))</f>
        <v/>
      </c>
      <c r="Z12" s="71" t="str">
        <f aca="false">IF($F12=0,"",VALUE(MID($F12,O$2,1)))</f>
        <v/>
      </c>
      <c r="AA12" s="71" t="str">
        <f aca="false">IF($F12=0,"",VALUE(MID($F12,P$2,1)))</f>
        <v/>
      </c>
      <c r="AB12" s="71" t="str">
        <f aca="false">IF($F12=0,"",VALUE(MID($F12,Q$2,1)))</f>
        <v/>
      </c>
      <c r="AC12" s="71" t="str">
        <f aca="false">IF($G12=0,"",VALUE(MID($G12,L$2,1)))</f>
        <v/>
      </c>
      <c r="AD12" s="70" t="str">
        <f aca="false">IF($G12=0,"",5-VALUE(MID($G12,M$2,1)))</f>
        <v/>
      </c>
      <c r="AE12" s="71" t="str">
        <f aca="false">IF($G12=0,"",VALUE(MID($G12,N$2,1)))</f>
        <v/>
      </c>
      <c r="AF12" s="72" t="str">
        <f aca="false">IF($G12=0,"",VALUE(MID($G12,O$2,1)))</f>
        <v/>
      </c>
      <c r="AG12" s="71" t="str">
        <f aca="false">IF($G12=0,"",VALUE(MID($G12,P$2,1)))</f>
        <v/>
      </c>
      <c r="AH12" s="71" t="str">
        <f aca="false">IF($G12=0,"",VALUE(MID($G12,Q$2,1)))</f>
        <v/>
      </c>
      <c r="AI12" s="71" t="str">
        <f aca="false">IF($H12=0,"",VALUE(MID($H12,L$2,1)))</f>
        <v/>
      </c>
      <c r="AJ12" s="70" t="str">
        <f aca="false">IF($H12=0,"",5-VALUE(MID($H12,M$2,1)))</f>
        <v/>
      </c>
      <c r="AK12" s="70" t="str">
        <f aca="false">IF($H12=0,"",5-VALUE(MID($H12,N$2,1)))</f>
        <v/>
      </c>
      <c r="AL12" s="73" t="e">
        <f aca="false">L12+S12+Y12+AE12</f>
        <v>#VALUE!</v>
      </c>
      <c r="AM12" s="73" t="e">
        <f aca="false">M12+T12+Z12+AF12</f>
        <v>#VALUE!</v>
      </c>
      <c r="AN12" s="73" t="e">
        <f aca="false">P12+W12+AC12+AI12</f>
        <v>#VALUE!</v>
      </c>
      <c r="AO12" s="73" t="e">
        <f aca="false">O12+V12+AB12+AH12</f>
        <v>#VALUE!</v>
      </c>
      <c r="AP12" s="73" t="e">
        <f aca="false">Q12+X12+AD12+AJ12</f>
        <v>#VALUE!</v>
      </c>
      <c r="AQ12" s="73" t="e">
        <f aca="false">N12+U12+AA12+AG12</f>
        <v>#VALUE!</v>
      </c>
      <c r="AR12" s="74" t="e">
        <f aca="false">AK12+R12</f>
        <v>#VALUE!</v>
      </c>
    </row>
    <row r="13" customFormat="false" ht="14.25" hidden="false" customHeight="false" outlineLevel="0" collapsed="false">
      <c r="A13" s="65" t="n">
        <v>9</v>
      </c>
      <c r="B13" s="66"/>
      <c r="C13" s="67"/>
      <c r="D13" s="68"/>
      <c r="E13" s="68"/>
      <c r="F13" s="68"/>
      <c r="G13" s="68"/>
      <c r="H13" s="68"/>
      <c r="I13" s="69" t="n">
        <v>9</v>
      </c>
      <c r="J13" s="69" t="str">
        <f aca="false">IF(B13="","",B13)</f>
        <v/>
      </c>
      <c r="K13" s="69" t="n">
        <f aca="false">C13</f>
        <v>0</v>
      </c>
      <c r="L13" s="69" t="str">
        <f aca="false">IF($D13=0,"",VALUE(MID($D13,L$2,1)))</f>
        <v/>
      </c>
      <c r="M13" s="69" t="str">
        <f aca="false">IF($D13=0,"",VALUE(MID($D13,M$2,1)))</f>
        <v/>
      </c>
      <c r="N13" s="69" t="str">
        <f aca="false">IF($D13=0,"",VALUE(MID($D13,N$2,1)))</f>
        <v/>
      </c>
      <c r="O13" s="69" t="str">
        <f aca="false">IF($D13=0,"",VALUE(MID($D13,O$2,1)))</f>
        <v/>
      </c>
      <c r="P13" s="69" t="str">
        <f aca="false">IF($D13=0,"",VALUE(MID($D13,P$2,1)))</f>
        <v/>
      </c>
      <c r="Q13" s="70" t="str">
        <f aca="false">IF($E13=0,"",5-VALUE(MID($E13,L$2,1)))</f>
        <v/>
      </c>
      <c r="R13" s="70" t="str">
        <f aca="false">IF($E13=0,"",5-VALUE(MID($E13,M$2,1)))</f>
        <v/>
      </c>
      <c r="S13" s="71" t="str">
        <f aca="false">IF($E13=0,"",VALUE(MID($E13,N$2,1)))</f>
        <v/>
      </c>
      <c r="T13" s="71" t="str">
        <f aca="false">IF($E13=0,"",VALUE(MID($E13,O$2,1)))</f>
        <v/>
      </c>
      <c r="U13" s="71" t="str">
        <f aca="false">IF($E13=0,"",VALUE(MID($E13,P$2,1)))</f>
        <v/>
      </c>
      <c r="V13" s="71" t="str">
        <f aca="false">IF($E13=0,"",VALUE(MID($E13,Q$2,1)))</f>
        <v/>
      </c>
      <c r="W13" s="71" t="str">
        <f aca="false">IF($F13=0,"",VALUE(MID($F13,L$2,1)))</f>
        <v/>
      </c>
      <c r="X13" s="70" t="str">
        <f aca="false">IF($F13=0,"",5-VALUE(MID($F13,M$2,1)))</f>
        <v/>
      </c>
      <c r="Y13" s="72" t="str">
        <f aca="false">IF($F13=0,"",VALUE(MID($F13,N$2,1)))</f>
        <v/>
      </c>
      <c r="Z13" s="71" t="str">
        <f aca="false">IF($F13=0,"",VALUE(MID($F13,O$2,1)))</f>
        <v/>
      </c>
      <c r="AA13" s="71" t="str">
        <f aca="false">IF($F13=0,"",VALUE(MID($F13,P$2,1)))</f>
        <v/>
      </c>
      <c r="AB13" s="71" t="str">
        <f aca="false">IF($F13=0,"",VALUE(MID($F13,Q$2,1)))</f>
        <v/>
      </c>
      <c r="AC13" s="71" t="str">
        <f aca="false">IF($G13=0,"",VALUE(MID($G13,L$2,1)))</f>
        <v/>
      </c>
      <c r="AD13" s="70" t="str">
        <f aca="false">IF($G13=0,"",5-VALUE(MID($G13,M$2,1)))</f>
        <v/>
      </c>
      <c r="AE13" s="71" t="str">
        <f aca="false">IF($G13=0,"",VALUE(MID($G13,N$2,1)))</f>
        <v/>
      </c>
      <c r="AF13" s="72" t="str">
        <f aca="false">IF($G13=0,"",VALUE(MID($G13,O$2,1)))</f>
        <v/>
      </c>
      <c r="AG13" s="71" t="str">
        <f aca="false">IF($G13=0,"",VALUE(MID($G13,P$2,1)))</f>
        <v/>
      </c>
      <c r="AH13" s="71" t="str">
        <f aca="false">IF($G13=0,"",VALUE(MID($G13,Q$2,1)))</f>
        <v/>
      </c>
      <c r="AI13" s="71" t="str">
        <f aca="false">IF($H13=0,"",VALUE(MID($H13,L$2,1)))</f>
        <v/>
      </c>
      <c r="AJ13" s="70" t="str">
        <f aca="false">IF($H13=0,"",5-VALUE(MID($H13,M$2,1)))</f>
        <v/>
      </c>
      <c r="AK13" s="70" t="str">
        <f aca="false">IF($H13=0,"",5-VALUE(MID($H13,N$2,1)))</f>
        <v/>
      </c>
      <c r="AL13" s="73" t="e">
        <f aca="false">L13+S13+Y13+AE13</f>
        <v>#VALUE!</v>
      </c>
      <c r="AM13" s="73" t="e">
        <f aca="false">M13+T13+Z13+AF13</f>
        <v>#VALUE!</v>
      </c>
      <c r="AN13" s="73" t="e">
        <f aca="false">P13+W13+AC13+AI13</f>
        <v>#VALUE!</v>
      </c>
      <c r="AO13" s="73" t="e">
        <f aca="false">O13+V13+AB13+AH13</f>
        <v>#VALUE!</v>
      </c>
      <c r="AP13" s="73" t="e">
        <f aca="false">Q13+X13+AD13+AJ13</f>
        <v>#VALUE!</v>
      </c>
      <c r="AQ13" s="73" t="e">
        <f aca="false">N13+U13+AA13+AG13</f>
        <v>#VALUE!</v>
      </c>
      <c r="AR13" s="74" t="e">
        <f aca="false">AK13+R13</f>
        <v>#VALUE!</v>
      </c>
    </row>
    <row r="14" customFormat="false" ht="14.25" hidden="false" customHeight="false" outlineLevel="0" collapsed="false">
      <c r="A14" s="75" t="n">
        <v>10</v>
      </c>
      <c r="B14" s="76"/>
      <c r="C14" s="77"/>
      <c r="D14" s="78"/>
      <c r="E14" s="78"/>
      <c r="F14" s="78"/>
      <c r="G14" s="78"/>
      <c r="H14" s="78"/>
      <c r="I14" s="79" t="n">
        <v>10</v>
      </c>
      <c r="J14" s="79" t="str">
        <f aca="false">IF(B14="","",B14)</f>
        <v/>
      </c>
      <c r="K14" s="79" t="n">
        <f aca="false">C14</f>
        <v>0</v>
      </c>
      <c r="L14" s="79" t="str">
        <f aca="false">IF($D14=0,"",VALUE(MID($D14,L$2,1)))</f>
        <v/>
      </c>
      <c r="M14" s="79" t="str">
        <f aca="false">IF($D14=0,"",VALUE(MID($D14,M$2,1)))</f>
        <v/>
      </c>
      <c r="N14" s="79" t="str">
        <f aca="false">IF($D14=0,"",VALUE(MID($D14,N$2,1)))</f>
        <v/>
      </c>
      <c r="O14" s="79" t="str">
        <f aca="false">IF($D14=0,"",VALUE(MID($D14,O$2,1)))</f>
        <v/>
      </c>
      <c r="P14" s="79" t="str">
        <f aca="false">IF($D14=0,"",VALUE(MID($D14,P$2,1)))</f>
        <v/>
      </c>
      <c r="Q14" s="80" t="str">
        <f aca="false">IF($E14=0,"",5-VALUE(MID($E14,L$2,1)))</f>
        <v/>
      </c>
      <c r="R14" s="80" t="str">
        <f aca="false">IF($E14=0,"",5-VALUE(MID($E14,M$2,1)))</f>
        <v/>
      </c>
      <c r="S14" s="81" t="str">
        <f aca="false">IF($E14=0,"",VALUE(MID($E14,N$2,1)))</f>
        <v/>
      </c>
      <c r="T14" s="81" t="str">
        <f aca="false">IF($E14=0,"",VALUE(MID($E14,O$2,1)))</f>
        <v/>
      </c>
      <c r="U14" s="81" t="str">
        <f aca="false">IF($E14=0,"",VALUE(MID($E14,P$2,1)))</f>
        <v/>
      </c>
      <c r="V14" s="81" t="str">
        <f aca="false">IF($E14=0,"",VALUE(MID($E14,Q$2,1)))</f>
        <v/>
      </c>
      <c r="W14" s="81" t="str">
        <f aca="false">IF($F14=0,"",VALUE(MID($F14,L$2,1)))</f>
        <v/>
      </c>
      <c r="X14" s="80" t="str">
        <f aca="false">IF($F14=0,"",5-VALUE(MID($F14,M$2,1)))</f>
        <v/>
      </c>
      <c r="Y14" s="82" t="str">
        <f aca="false">IF($F14=0,"",VALUE(MID($F14,N$2,1)))</f>
        <v/>
      </c>
      <c r="Z14" s="81" t="str">
        <f aca="false">IF($F14=0,"",VALUE(MID($F14,O$2,1)))</f>
        <v/>
      </c>
      <c r="AA14" s="81" t="str">
        <f aca="false">IF($F14=0,"",VALUE(MID($F14,P$2,1)))</f>
        <v/>
      </c>
      <c r="AB14" s="81" t="str">
        <f aca="false">IF($F14=0,"",VALUE(MID($F14,Q$2,1)))</f>
        <v/>
      </c>
      <c r="AC14" s="81" t="str">
        <f aca="false">IF($G14=0,"",VALUE(MID($G14,L$2,1)))</f>
        <v/>
      </c>
      <c r="AD14" s="80" t="str">
        <f aca="false">IF($G14=0,"",5-VALUE(MID($G14,M$2,1)))</f>
        <v/>
      </c>
      <c r="AE14" s="81" t="str">
        <f aca="false">IF($G14=0,"",VALUE(MID($G14,N$2,1)))</f>
        <v/>
      </c>
      <c r="AF14" s="82" t="str">
        <f aca="false">IF($G14=0,"",VALUE(MID($G14,O$2,1)))</f>
        <v/>
      </c>
      <c r="AG14" s="81" t="str">
        <f aca="false">IF($G14=0,"",VALUE(MID($G14,P$2,1)))</f>
        <v/>
      </c>
      <c r="AH14" s="81" t="str">
        <f aca="false">IF($G14=0,"",VALUE(MID($G14,Q$2,1)))</f>
        <v/>
      </c>
      <c r="AI14" s="81" t="str">
        <f aca="false">IF($H14=0,"",VALUE(MID($H14,L$2,1)))</f>
        <v/>
      </c>
      <c r="AJ14" s="80" t="str">
        <f aca="false">IF($H14=0,"",5-VALUE(MID($H14,M$2,1)))</f>
        <v/>
      </c>
      <c r="AK14" s="80" t="str">
        <f aca="false">IF($H14=0,"",5-VALUE(MID($H14,N$2,1)))</f>
        <v/>
      </c>
      <c r="AL14" s="83" t="e">
        <f aca="false">L14+S14+Y14+AE14</f>
        <v>#VALUE!</v>
      </c>
      <c r="AM14" s="83" t="e">
        <f aca="false">M14+T14+Z14+AF14</f>
        <v>#VALUE!</v>
      </c>
      <c r="AN14" s="83" t="e">
        <f aca="false">P14+W14+AC14+AI14</f>
        <v>#VALUE!</v>
      </c>
      <c r="AO14" s="83" t="e">
        <f aca="false">O14+V14+AB14+AH14</f>
        <v>#VALUE!</v>
      </c>
      <c r="AP14" s="83" t="e">
        <f aca="false">Q14+X14+AD14+AJ14</f>
        <v>#VALUE!</v>
      </c>
      <c r="AQ14" s="83" t="e">
        <f aca="false">N14+U14+AA14+AG14</f>
        <v>#VALUE!</v>
      </c>
      <c r="AR14" s="84" t="e">
        <f aca="false">AK14+R14</f>
        <v>#VALUE!</v>
      </c>
    </row>
    <row r="15" customFormat="false" ht="14.25" hidden="false" customHeight="false" outlineLevel="0" collapsed="false">
      <c r="A15" s="85" t="n">
        <v>11</v>
      </c>
      <c r="B15" s="87"/>
      <c r="C15" s="87"/>
      <c r="D15" s="88"/>
      <c r="E15" s="88"/>
      <c r="F15" s="88"/>
      <c r="G15" s="88"/>
      <c r="H15" s="88"/>
      <c r="I15" s="89" t="n">
        <v>11</v>
      </c>
      <c r="J15" s="89" t="str">
        <f aca="false">IF(B15="","",B15)</f>
        <v/>
      </c>
      <c r="K15" s="89" t="n">
        <f aca="false">C15</f>
        <v>0</v>
      </c>
      <c r="L15" s="89" t="str">
        <f aca="false">IF($D15=0,"",VALUE(MID($D15,L$2,1)))</f>
        <v/>
      </c>
      <c r="M15" s="89" t="str">
        <f aca="false">IF($D15=0,"",VALUE(MID($D15,M$2,1)))</f>
        <v/>
      </c>
      <c r="N15" s="89" t="str">
        <f aca="false">IF($D15=0,"",VALUE(MID($D15,N$2,1)))</f>
        <v/>
      </c>
      <c r="O15" s="89" t="str">
        <f aca="false">IF($D15=0,"",VALUE(MID($D15,O$2,1)))</f>
        <v/>
      </c>
      <c r="P15" s="89" t="str">
        <f aca="false">IF($D15=0,"",VALUE(MID($D15,P$2,1)))</f>
        <v/>
      </c>
      <c r="Q15" s="90" t="str">
        <f aca="false">IF($E15=0,"",5-VALUE(MID($E15,L$2,1)))</f>
        <v/>
      </c>
      <c r="R15" s="90" t="str">
        <f aca="false">IF($E15=0,"",5-VALUE(MID($E15,M$2,1)))</f>
        <v/>
      </c>
      <c r="S15" s="91" t="str">
        <f aca="false">IF($E15=0,"",VALUE(MID($E15,N$2,1)))</f>
        <v/>
      </c>
      <c r="T15" s="91" t="str">
        <f aca="false">IF($E15=0,"",VALUE(MID($E15,O$2,1)))</f>
        <v/>
      </c>
      <c r="U15" s="91" t="str">
        <f aca="false">IF($E15=0,"",VALUE(MID($E15,P$2,1)))</f>
        <v/>
      </c>
      <c r="V15" s="91" t="str">
        <f aca="false">IF($E15=0,"",VALUE(MID($E15,Q$2,1)))</f>
        <v/>
      </c>
      <c r="W15" s="91" t="str">
        <f aca="false">IF($F15=0,"",VALUE(MID($F15,L$2,1)))</f>
        <v/>
      </c>
      <c r="X15" s="90" t="str">
        <f aca="false">IF($F15=0,"",5-VALUE(MID($F15,M$2,1)))</f>
        <v/>
      </c>
      <c r="Y15" s="92" t="str">
        <f aca="false">IF($F15=0,"",VALUE(MID($F15,N$2,1)))</f>
        <v/>
      </c>
      <c r="Z15" s="91" t="str">
        <f aca="false">IF($F15=0,"",VALUE(MID($F15,O$2,1)))</f>
        <v/>
      </c>
      <c r="AA15" s="91" t="str">
        <f aca="false">IF($F15=0,"",VALUE(MID($F15,P$2,1)))</f>
        <v/>
      </c>
      <c r="AB15" s="91" t="str">
        <f aca="false">IF($F15=0,"",VALUE(MID($F15,Q$2,1)))</f>
        <v/>
      </c>
      <c r="AC15" s="91" t="str">
        <f aca="false">IF($G15=0,"",VALUE(MID($G15,L$2,1)))</f>
        <v/>
      </c>
      <c r="AD15" s="90" t="str">
        <f aca="false">IF($G15=0,"",5-VALUE(MID($G15,M$2,1)))</f>
        <v/>
      </c>
      <c r="AE15" s="91" t="str">
        <f aca="false">IF($G15=0,"",VALUE(MID($G15,N$2,1)))</f>
        <v/>
      </c>
      <c r="AF15" s="92" t="str">
        <f aca="false">IF($G15=0,"",VALUE(MID($G15,O$2,1)))</f>
        <v/>
      </c>
      <c r="AG15" s="91" t="str">
        <f aca="false">IF($G15=0,"",VALUE(MID($G15,P$2,1)))</f>
        <v/>
      </c>
      <c r="AH15" s="91" t="str">
        <f aca="false">IF($G15=0,"",VALUE(MID($G15,Q$2,1)))</f>
        <v/>
      </c>
      <c r="AI15" s="91" t="str">
        <f aca="false">IF($H15=0,"",VALUE(MID($H15,L$2,1)))</f>
        <v/>
      </c>
      <c r="AJ15" s="90" t="str">
        <f aca="false">IF($H15=0,"",5-VALUE(MID($H15,M$2,1)))</f>
        <v/>
      </c>
      <c r="AK15" s="90" t="str">
        <f aca="false">IF($H15=0,"",5-VALUE(MID($H15,N$2,1)))</f>
        <v/>
      </c>
      <c r="AL15" s="93" t="e">
        <f aca="false">L15+S15+Y15+AE15</f>
        <v>#VALUE!</v>
      </c>
      <c r="AM15" s="93" t="e">
        <f aca="false">M15+T15+Z15+AF15</f>
        <v>#VALUE!</v>
      </c>
      <c r="AN15" s="93" t="e">
        <f aca="false">P15+W15+AC15+AI15</f>
        <v>#VALUE!</v>
      </c>
      <c r="AO15" s="93" t="e">
        <f aca="false">O15+V15+AB15+AH15</f>
        <v>#VALUE!</v>
      </c>
      <c r="AP15" s="93" t="e">
        <f aca="false">Q15+X15+AD15+AJ15</f>
        <v>#VALUE!</v>
      </c>
      <c r="AQ15" s="93" t="e">
        <f aca="false">N15+U15+AA15+AG15</f>
        <v>#VALUE!</v>
      </c>
      <c r="AR15" s="94" t="e">
        <f aca="false">AK15+R15</f>
        <v>#VALUE!</v>
      </c>
    </row>
    <row r="16" customFormat="false" ht="14.25" hidden="false" customHeight="false" outlineLevel="0" collapsed="false">
      <c r="A16" s="65" t="n">
        <v>12</v>
      </c>
      <c r="B16" s="67"/>
      <c r="C16" s="67"/>
      <c r="D16" s="68"/>
      <c r="E16" s="68"/>
      <c r="F16" s="68"/>
      <c r="G16" s="68"/>
      <c r="H16" s="68"/>
      <c r="I16" s="69" t="n">
        <v>12</v>
      </c>
      <c r="J16" s="69" t="str">
        <f aca="false">IF(B16="","",B16)</f>
        <v/>
      </c>
      <c r="K16" s="69" t="n">
        <f aca="false">C16</f>
        <v>0</v>
      </c>
      <c r="L16" s="69" t="str">
        <f aca="false">IF($D16=0,"",VALUE(MID($D16,L$2,1)))</f>
        <v/>
      </c>
      <c r="M16" s="69" t="str">
        <f aca="false">IF($D16=0,"",VALUE(MID($D16,M$2,1)))</f>
        <v/>
      </c>
      <c r="N16" s="69" t="str">
        <f aca="false">IF($D16=0,"",VALUE(MID($D16,N$2,1)))</f>
        <v/>
      </c>
      <c r="O16" s="69" t="str">
        <f aca="false">IF($D16=0,"",VALUE(MID($D16,O$2,1)))</f>
        <v/>
      </c>
      <c r="P16" s="69" t="str">
        <f aca="false">IF($D16=0,"",VALUE(MID($D16,P$2,1)))</f>
        <v/>
      </c>
      <c r="Q16" s="70" t="str">
        <f aca="false">IF($E16=0,"",5-VALUE(MID($E16,L$2,1)))</f>
        <v/>
      </c>
      <c r="R16" s="70" t="str">
        <f aca="false">IF($E16=0,"",5-VALUE(MID($E16,M$2,1)))</f>
        <v/>
      </c>
      <c r="S16" s="71" t="str">
        <f aca="false">IF($E16=0,"",VALUE(MID($E16,N$2,1)))</f>
        <v/>
      </c>
      <c r="T16" s="71" t="str">
        <f aca="false">IF($E16=0,"",VALUE(MID($E16,O$2,1)))</f>
        <v/>
      </c>
      <c r="U16" s="71" t="str">
        <f aca="false">IF($E16=0,"",VALUE(MID($E16,P$2,1)))</f>
        <v/>
      </c>
      <c r="V16" s="71" t="str">
        <f aca="false">IF($E16=0,"",VALUE(MID($E16,Q$2,1)))</f>
        <v/>
      </c>
      <c r="W16" s="71" t="str">
        <f aca="false">IF($F16=0,"",VALUE(MID($F16,L$2,1)))</f>
        <v/>
      </c>
      <c r="X16" s="70" t="str">
        <f aca="false">IF($F16=0,"",5-VALUE(MID($F16,M$2,1)))</f>
        <v/>
      </c>
      <c r="Y16" s="72" t="str">
        <f aca="false">IF($F16=0,"",VALUE(MID($F16,N$2,1)))</f>
        <v/>
      </c>
      <c r="Z16" s="71" t="str">
        <f aca="false">IF($F16=0,"",VALUE(MID($F16,O$2,1)))</f>
        <v/>
      </c>
      <c r="AA16" s="71" t="str">
        <f aca="false">IF($F16=0,"",VALUE(MID($F16,P$2,1)))</f>
        <v/>
      </c>
      <c r="AB16" s="71" t="str">
        <f aca="false">IF($F16=0,"",VALUE(MID($F16,Q$2,1)))</f>
        <v/>
      </c>
      <c r="AC16" s="71" t="str">
        <f aca="false">IF($G16=0,"",VALUE(MID($G16,L$2,1)))</f>
        <v/>
      </c>
      <c r="AD16" s="70" t="str">
        <f aca="false">IF($G16=0,"",5-VALUE(MID($G16,M$2,1)))</f>
        <v/>
      </c>
      <c r="AE16" s="71" t="str">
        <f aca="false">IF($G16=0,"",VALUE(MID($G16,N$2,1)))</f>
        <v/>
      </c>
      <c r="AF16" s="72" t="str">
        <f aca="false">IF($G16=0,"",VALUE(MID($G16,O$2,1)))</f>
        <v/>
      </c>
      <c r="AG16" s="71" t="str">
        <f aca="false">IF($G16=0,"",VALUE(MID($G16,P$2,1)))</f>
        <v/>
      </c>
      <c r="AH16" s="71" t="str">
        <f aca="false">IF($G16=0,"",VALUE(MID($G16,Q$2,1)))</f>
        <v/>
      </c>
      <c r="AI16" s="71" t="str">
        <f aca="false">IF($H16=0,"",VALUE(MID($H16,L$2,1)))</f>
        <v/>
      </c>
      <c r="AJ16" s="70" t="str">
        <f aca="false">IF($H16=0,"",5-VALUE(MID($H16,M$2,1)))</f>
        <v/>
      </c>
      <c r="AK16" s="70" t="str">
        <f aca="false">IF($H16=0,"",5-VALUE(MID($H16,N$2,1)))</f>
        <v/>
      </c>
      <c r="AL16" s="73" t="e">
        <f aca="false">L16+S16+Y16+AE16</f>
        <v>#VALUE!</v>
      </c>
      <c r="AM16" s="73" t="e">
        <f aca="false">M16+T16+Z16+AF16</f>
        <v>#VALUE!</v>
      </c>
      <c r="AN16" s="73" t="e">
        <f aca="false">P16+W16+AC16+AI16</f>
        <v>#VALUE!</v>
      </c>
      <c r="AO16" s="73" t="e">
        <f aca="false">O16+V16+AB16+AH16</f>
        <v>#VALUE!</v>
      </c>
      <c r="AP16" s="73" t="e">
        <f aca="false">Q16+X16+AD16+AJ16</f>
        <v>#VALUE!</v>
      </c>
      <c r="AQ16" s="73" t="e">
        <f aca="false">N16+U16+AA16+AG16</f>
        <v>#VALUE!</v>
      </c>
      <c r="AR16" s="74" t="e">
        <f aca="false">AK16+R16</f>
        <v>#VALUE!</v>
      </c>
    </row>
    <row r="17" customFormat="false" ht="14.25" hidden="false" customHeight="false" outlineLevel="0" collapsed="false">
      <c r="A17" s="65" t="n">
        <v>13</v>
      </c>
      <c r="B17" s="67"/>
      <c r="C17" s="67"/>
      <c r="D17" s="68"/>
      <c r="E17" s="68"/>
      <c r="F17" s="68"/>
      <c r="G17" s="68"/>
      <c r="H17" s="68"/>
      <c r="I17" s="69" t="n">
        <v>13</v>
      </c>
      <c r="J17" s="69" t="str">
        <f aca="false">IF(B17="","",B17)</f>
        <v/>
      </c>
      <c r="K17" s="69" t="n">
        <f aca="false">C17</f>
        <v>0</v>
      </c>
      <c r="L17" s="69" t="str">
        <f aca="false">IF($D17=0,"",VALUE(MID($D17,L$2,1)))</f>
        <v/>
      </c>
      <c r="M17" s="69" t="str">
        <f aca="false">IF($D17=0,"",VALUE(MID($D17,M$2,1)))</f>
        <v/>
      </c>
      <c r="N17" s="69" t="str">
        <f aca="false">IF($D17=0,"",VALUE(MID($D17,N$2,1)))</f>
        <v/>
      </c>
      <c r="O17" s="69" t="str">
        <f aca="false">IF($D17=0,"",VALUE(MID($D17,O$2,1)))</f>
        <v/>
      </c>
      <c r="P17" s="69" t="str">
        <f aca="false">IF($D17=0,"",VALUE(MID($D17,P$2,1)))</f>
        <v/>
      </c>
      <c r="Q17" s="70" t="str">
        <f aca="false">IF($E17=0,"",5-VALUE(MID($E17,L$2,1)))</f>
        <v/>
      </c>
      <c r="R17" s="70" t="str">
        <f aca="false">IF($E17=0,"",5-VALUE(MID($E17,M$2,1)))</f>
        <v/>
      </c>
      <c r="S17" s="71" t="str">
        <f aca="false">IF($E17=0,"",VALUE(MID($E17,N$2,1)))</f>
        <v/>
      </c>
      <c r="T17" s="71" t="str">
        <f aca="false">IF($E17=0,"",VALUE(MID($E17,O$2,1)))</f>
        <v/>
      </c>
      <c r="U17" s="71" t="str">
        <f aca="false">IF($E17=0,"",VALUE(MID($E17,P$2,1)))</f>
        <v/>
      </c>
      <c r="V17" s="71" t="str">
        <f aca="false">IF($E17=0,"",VALUE(MID($E17,Q$2,1)))</f>
        <v/>
      </c>
      <c r="W17" s="71" t="str">
        <f aca="false">IF($F17=0,"",VALUE(MID($F17,L$2,1)))</f>
        <v/>
      </c>
      <c r="X17" s="70" t="str">
        <f aca="false">IF($F17=0,"",5-VALUE(MID($F17,M$2,1)))</f>
        <v/>
      </c>
      <c r="Y17" s="72" t="str">
        <f aca="false">IF($F17=0,"",VALUE(MID($F17,N$2,1)))</f>
        <v/>
      </c>
      <c r="Z17" s="71" t="str">
        <f aca="false">IF($F17=0,"",VALUE(MID($F17,O$2,1)))</f>
        <v/>
      </c>
      <c r="AA17" s="71" t="str">
        <f aca="false">IF($F17=0,"",VALUE(MID($F17,P$2,1)))</f>
        <v/>
      </c>
      <c r="AB17" s="71" t="str">
        <f aca="false">IF($F17=0,"",VALUE(MID($F17,Q$2,1)))</f>
        <v/>
      </c>
      <c r="AC17" s="71" t="str">
        <f aca="false">IF($G17=0,"",VALUE(MID($G17,L$2,1)))</f>
        <v/>
      </c>
      <c r="AD17" s="70" t="str">
        <f aca="false">IF($G17=0,"",5-VALUE(MID($G17,M$2,1)))</f>
        <v/>
      </c>
      <c r="AE17" s="71" t="str">
        <f aca="false">IF($G17=0,"",VALUE(MID($G17,N$2,1)))</f>
        <v/>
      </c>
      <c r="AF17" s="72" t="str">
        <f aca="false">IF($G17=0,"",VALUE(MID($G17,O$2,1)))</f>
        <v/>
      </c>
      <c r="AG17" s="71" t="str">
        <f aca="false">IF($G17=0,"",VALUE(MID($G17,P$2,1)))</f>
        <v/>
      </c>
      <c r="AH17" s="71" t="str">
        <f aca="false">IF($G17=0,"",VALUE(MID($G17,Q$2,1)))</f>
        <v/>
      </c>
      <c r="AI17" s="71" t="str">
        <f aca="false">IF($H17=0,"",VALUE(MID($H17,L$2,1)))</f>
        <v/>
      </c>
      <c r="AJ17" s="70" t="str">
        <f aca="false">IF($H17=0,"",5-VALUE(MID($H17,M$2,1)))</f>
        <v/>
      </c>
      <c r="AK17" s="70" t="str">
        <f aca="false">IF($H17=0,"",5-VALUE(MID($H17,N$2,1)))</f>
        <v/>
      </c>
      <c r="AL17" s="73" t="e">
        <f aca="false">L17+S17+Y17+AE17</f>
        <v>#VALUE!</v>
      </c>
      <c r="AM17" s="73" t="e">
        <f aca="false">M17+T17+Z17+AF17</f>
        <v>#VALUE!</v>
      </c>
      <c r="AN17" s="73" t="e">
        <f aca="false">P17+W17+AC17+AI17</f>
        <v>#VALUE!</v>
      </c>
      <c r="AO17" s="73" t="e">
        <f aca="false">O17+V17+AB17+AH17</f>
        <v>#VALUE!</v>
      </c>
      <c r="AP17" s="73" t="e">
        <f aca="false">Q17+X17+AD17+AJ17</f>
        <v>#VALUE!</v>
      </c>
      <c r="AQ17" s="73" t="e">
        <f aca="false">N17+U17+AA17+AG17</f>
        <v>#VALUE!</v>
      </c>
      <c r="AR17" s="74" t="e">
        <f aca="false">AK17+R17</f>
        <v>#VALUE!</v>
      </c>
    </row>
    <row r="18" customFormat="false" ht="14.25" hidden="false" customHeight="false" outlineLevel="0" collapsed="false">
      <c r="A18" s="65" t="n">
        <v>14</v>
      </c>
      <c r="B18" s="67"/>
      <c r="C18" s="67"/>
      <c r="D18" s="68"/>
      <c r="E18" s="68"/>
      <c r="F18" s="68"/>
      <c r="G18" s="68"/>
      <c r="H18" s="68"/>
      <c r="I18" s="69" t="n">
        <v>14</v>
      </c>
      <c r="J18" s="69" t="str">
        <f aca="false">IF(B18="","",B18)</f>
        <v/>
      </c>
      <c r="K18" s="69" t="n">
        <f aca="false">C18</f>
        <v>0</v>
      </c>
      <c r="L18" s="69" t="str">
        <f aca="false">IF($D18=0,"",VALUE(MID($D18,L$2,1)))</f>
        <v/>
      </c>
      <c r="M18" s="69" t="str">
        <f aca="false">IF($D18=0,"",VALUE(MID($D18,M$2,1)))</f>
        <v/>
      </c>
      <c r="N18" s="69" t="str">
        <f aca="false">IF($D18=0,"",VALUE(MID($D18,N$2,1)))</f>
        <v/>
      </c>
      <c r="O18" s="69" t="str">
        <f aca="false">IF($D18=0,"",VALUE(MID($D18,O$2,1)))</f>
        <v/>
      </c>
      <c r="P18" s="69" t="str">
        <f aca="false">IF($D18=0,"",VALUE(MID($D18,P$2,1)))</f>
        <v/>
      </c>
      <c r="Q18" s="70" t="str">
        <f aca="false">IF($E18=0,"",5-VALUE(MID($E18,L$2,1)))</f>
        <v/>
      </c>
      <c r="R18" s="70" t="str">
        <f aca="false">IF($E18=0,"",5-VALUE(MID($E18,M$2,1)))</f>
        <v/>
      </c>
      <c r="S18" s="71" t="str">
        <f aca="false">IF($E18=0,"",VALUE(MID($E18,N$2,1)))</f>
        <v/>
      </c>
      <c r="T18" s="71" t="str">
        <f aca="false">IF($E18=0,"",VALUE(MID($E18,O$2,1)))</f>
        <v/>
      </c>
      <c r="U18" s="71" t="str">
        <f aca="false">IF($E18=0,"",VALUE(MID($E18,P$2,1)))</f>
        <v/>
      </c>
      <c r="V18" s="71" t="str">
        <f aca="false">IF($E18=0,"",VALUE(MID($E18,Q$2,1)))</f>
        <v/>
      </c>
      <c r="W18" s="71" t="str">
        <f aca="false">IF($F18=0,"",VALUE(MID($F18,L$2,1)))</f>
        <v/>
      </c>
      <c r="X18" s="70" t="str">
        <f aca="false">IF($F18=0,"",5-VALUE(MID($F18,M$2,1)))</f>
        <v/>
      </c>
      <c r="Y18" s="72" t="str">
        <f aca="false">IF($F18=0,"",VALUE(MID($F18,N$2,1)))</f>
        <v/>
      </c>
      <c r="Z18" s="71" t="str">
        <f aca="false">IF($F18=0,"",VALUE(MID($F18,O$2,1)))</f>
        <v/>
      </c>
      <c r="AA18" s="71" t="str">
        <f aca="false">IF($F18=0,"",VALUE(MID($F18,P$2,1)))</f>
        <v/>
      </c>
      <c r="AB18" s="71" t="str">
        <f aca="false">IF($F18=0,"",VALUE(MID($F18,Q$2,1)))</f>
        <v/>
      </c>
      <c r="AC18" s="71" t="str">
        <f aca="false">IF($G18=0,"",VALUE(MID($G18,L$2,1)))</f>
        <v/>
      </c>
      <c r="AD18" s="70" t="str">
        <f aca="false">IF($G18=0,"",5-VALUE(MID($G18,M$2,1)))</f>
        <v/>
      </c>
      <c r="AE18" s="71" t="str">
        <f aca="false">IF($G18=0,"",VALUE(MID($G18,N$2,1)))</f>
        <v/>
      </c>
      <c r="AF18" s="72" t="str">
        <f aca="false">IF($G18=0,"",VALUE(MID($G18,O$2,1)))</f>
        <v/>
      </c>
      <c r="AG18" s="71" t="str">
        <f aca="false">IF($G18=0,"",VALUE(MID($G18,P$2,1)))</f>
        <v/>
      </c>
      <c r="AH18" s="71" t="str">
        <f aca="false">IF($G18=0,"",VALUE(MID($G18,Q$2,1)))</f>
        <v/>
      </c>
      <c r="AI18" s="71" t="str">
        <f aca="false">IF($H18=0,"",VALUE(MID($H18,L$2,1)))</f>
        <v/>
      </c>
      <c r="AJ18" s="70" t="str">
        <f aca="false">IF($H18=0,"",5-VALUE(MID($H18,M$2,1)))</f>
        <v/>
      </c>
      <c r="AK18" s="70" t="str">
        <f aca="false">IF($H18=0,"",5-VALUE(MID($H18,N$2,1)))</f>
        <v/>
      </c>
      <c r="AL18" s="73" t="e">
        <f aca="false">L18+S18+Y18+AE18</f>
        <v>#VALUE!</v>
      </c>
      <c r="AM18" s="73" t="e">
        <f aca="false">M18+T18+Z18+AF18</f>
        <v>#VALUE!</v>
      </c>
      <c r="AN18" s="73" t="e">
        <f aca="false">P18+W18+AC18+AI18</f>
        <v>#VALUE!</v>
      </c>
      <c r="AO18" s="73" t="e">
        <f aca="false">O18+V18+AB18+AH18</f>
        <v>#VALUE!</v>
      </c>
      <c r="AP18" s="73" t="e">
        <f aca="false">Q18+X18+AD18+AJ18</f>
        <v>#VALUE!</v>
      </c>
      <c r="AQ18" s="73" t="e">
        <f aca="false">N18+U18+AA18+AG18</f>
        <v>#VALUE!</v>
      </c>
      <c r="AR18" s="74" t="e">
        <f aca="false">AK18+R18</f>
        <v>#VALUE!</v>
      </c>
    </row>
    <row r="19" customFormat="false" ht="14.25" hidden="false" customHeight="false" outlineLevel="0" collapsed="false">
      <c r="A19" s="75" t="n">
        <v>15</v>
      </c>
      <c r="B19" s="77"/>
      <c r="C19" s="77"/>
      <c r="D19" s="78"/>
      <c r="E19" s="78"/>
      <c r="F19" s="78"/>
      <c r="G19" s="78"/>
      <c r="H19" s="78"/>
      <c r="I19" s="79" t="n">
        <v>15</v>
      </c>
      <c r="J19" s="79" t="str">
        <f aca="false">IF(B19="","",B19)</f>
        <v/>
      </c>
      <c r="K19" s="79" t="n">
        <f aca="false">C19</f>
        <v>0</v>
      </c>
      <c r="L19" s="79" t="str">
        <f aca="false">IF($D19=0,"",VALUE(MID($D19,L$2,1)))</f>
        <v/>
      </c>
      <c r="M19" s="79" t="str">
        <f aca="false">IF($D19=0,"",VALUE(MID($D19,M$2,1)))</f>
        <v/>
      </c>
      <c r="N19" s="79" t="str">
        <f aca="false">IF($D19=0,"",VALUE(MID($D19,N$2,1)))</f>
        <v/>
      </c>
      <c r="O19" s="79" t="str">
        <f aca="false">IF($D19=0,"",VALUE(MID($D19,O$2,1)))</f>
        <v/>
      </c>
      <c r="P19" s="79" t="str">
        <f aca="false">IF($D19=0,"",VALUE(MID($D19,P$2,1)))</f>
        <v/>
      </c>
      <c r="Q19" s="80" t="str">
        <f aca="false">IF($E19=0,"",5-VALUE(MID($E19,L$2,1)))</f>
        <v/>
      </c>
      <c r="R19" s="80" t="str">
        <f aca="false">IF($E19=0,"",5-VALUE(MID($E19,M$2,1)))</f>
        <v/>
      </c>
      <c r="S19" s="81" t="str">
        <f aca="false">IF($E19=0,"",VALUE(MID($E19,N$2,1)))</f>
        <v/>
      </c>
      <c r="T19" s="81" t="str">
        <f aca="false">IF($E19=0,"",VALUE(MID($E19,O$2,1)))</f>
        <v/>
      </c>
      <c r="U19" s="81" t="str">
        <f aca="false">IF($E19=0,"",VALUE(MID($E19,P$2,1)))</f>
        <v/>
      </c>
      <c r="V19" s="81" t="str">
        <f aca="false">IF($E19=0,"",VALUE(MID($E19,Q$2,1)))</f>
        <v/>
      </c>
      <c r="W19" s="81" t="str">
        <f aca="false">IF($F19=0,"",VALUE(MID($F19,L$2,1)))</f>
        <v/>
      </c>
      <c r="X19" s="80" t="str">
        <f aca="false">IF($F19=0,"",5-VALUE(MID($F19,M$2,1)))</f>
        <v/>
      </c>
      <c r="Y19" s="82" t="str">
        <f aca="false">IF($F19=0,"",VALUE(MID($F19,N$2,1)))</f>
        <v/>
      </c>
      <c r="Z19" s="81" t="str">
        <f aca="false">IF($F19=0,"",VALUE(MID($F19,O$2,1)))</f>
        <v/>
      </c>
      <c r="AA19" s="81" t="str">
        <f aca="false">IF($F19=0,"",VALUE(MID($F19,P$2,1)))</f>
        <v/>
      </c>
      <c r="AB19" s="81" t="str">
        <f aca="false">IF($F19=0,"",VALUE(MID($F19,Q$2,1)))</f>
        <v/>
      </c>
      <c r="AC19" s="81" t="str">
        <f aca="false">IF($G19=0,"",VALUE(MID($G19,L$2,1)))</f>
        <v/>
      </c>
      <c r="AD19" s="80" t="str">
        <f aca="false">IF($G19=0,"",5-VALUE(MID($G19,M$2,1)))</f>
        <v/>
      </c>
      <c r="AE19" s="81" t="str">
        <f aca="false">IF($G19=0,"",VALUE(MID($G19,N$2,1)))</f>
        <v/>
      </c>
      <c r="AF19" s="82" t="str">
        <f aca="false">IF($G19=0,"",VALUE(MID($G19,O$2,1)))</f>
        <v/>
      </c>
      <c r="AG19" s="81" t="str">
        <f aca="false">IF($G19=0,"",VALUE(MID($G19,P$2,1)))</f>
        <v/>
      </c>
      <c r="AH19" s="81" t="str">
        <f aca="false">IF($G19=0,"",VALUE(MID($G19,Q$2,1)))</f>
        <v/>
      </c>
      <c r="AI19" s="81" t="str">
        <f aca="false">IF($H19=0,"",VALUE(MID($H19,L$2,1)))</f>
        <v/>
      </c>
      <c r="AJ19" s="80" t="str">
        <f aca="false">IF($H19=0,"",5-VALUE(MID($H19,M$2,1)))</f>
        <v/>
      </c>
      <c r="AK19" s="80" t="str">
        <f aca="false">IF($H19=0,"",5-VALUE(MID($H19,N$2,1)))</f>
        <v/>
      </c>
      <c r="AL19" s="83" t="e">
        <f aca="false">L19+S19+Y19+AE19</f>
        <v>#VALUE!</v>
      </c>
      <c r="AM19" s="83" t="e">
        <f aca="false">M19+T19+Z19+AF19</f>
        <v>#VALUE!</v>
      </c>
      <c r="AN19" s="83" t="e">
        <f aca="false">P19+W19+AC19+AI19</f>
        <v>#VALUE!</v>
      </c>
      <c r="AO19" s="83" t="e">
        <f aca="false">O19+V19+AB19+AH19</f>
        <v>#VALUE!</v>
      </c>
      <c r="AP19" s="83" t="e">
        <f aca="false">Q19+X19+AD19+AJ19</f>
        <v>#VALUE!</v>
      </c>
      <c r="AQ19" s="83" t="e">
        <f aca="false">N19+U19+AA19+AG19</f>
        <v>#VALUE!</v>
      </c>
      <c r="AR19" s="84" t="e">
        <f aca="false">AK19+R19</f>
        <v>#VALUE!</v>
      </c>
    </row>
    <row r="20" customFormat="false" ht="14.25" hidden="false" customHeight="false" outlineLevel="0" collapsed="false">
      <c r="A20" s="85" t="n">
        <v>16</v>
      </c>
      <c r="B20" s="87"/>
      <c r="C20" s="87"/>
      <c r="D20" s="88"/>
      <c r="E20" s="88"/>
      <c r="F20" s="88"/>
      <c r="G20" s="88"/>
      <c r="H20" s="88"/>
      <c r="I20" s="89" t="n">
        <v>16</v>
      </c>
      <c r="J20" s="89" t="str">
        <f aca="false">IF(B20="","",B20)</f>
        <v/>
      </c>
      <c r="K20" s="89" t="n">
        <f aca="false">C20</f>
        <v>0</v>
      </c>
      <c r="L20" s="89" t="str">
        <f aca="false">IF($D20=0,"",VALUE(MID($D20,L$2,1)))</f>
        <v/>
      </c>
      <c r="M20" s="89" t="str">
        <f aca="false">IF($D20=0,"",VALUE(MID($D20,M$2,1)))</f>
        <v/>
      </c>
      <c r="N20" s="89" t="str">
        <f aca="false">IF($D20=0,"",VALUE(MID($D20,N$2,1)))</f>
        <v/>
      </c>
      <c r="O20" s="89" t="str">
        <f aca="false">IF($D20=0,"",VALUE(MID($D20,O$2,1)))</f>
        <v/>
      </c>
      <c r="P20" s="89" t="str">
        <f aca="false">IF($D20=0,"",VALUE(MID($D20,P$2,1)))</f>
        <v/>
      </c>
      <c r="Q20" s="90" t="str">
        <f aca="false">IF($E20=0,"",5-VALUE(MID($E20,L$2,1)))</f>
        <v/>
      </c>
      <c r="R20" s="90" t="str">
        <f aca="false">IF($E20=0,"",5-VALUE(MID($E20,M$2,1)))</f>
        <v/>
      </c>
      <c r="S20" s="91" t="str">
        <f aca="false">IF($E20=0,"",VALUE(MID($E20,N$2,1)))</f>
        <v/>
      </c>
      <c r="T20" s="91" t="str">
        <f aca="false">IF($E20=0,"",VALUE(MID($E20,O$2,1)))</f>
        <v/>
      </c>
      <c r="U20" s="91" t="str">
        <f aca="false">IF($E20=0,"",VALUE(MID($E20,P$2,1)))</f>
        <v/>
      </c>
      <c r="V20" s="91" t="str">
        <f aca="false">IF($E20=0,"",VALUE(MID($E20,Q$2,1)))</f>
        <v/>
      </c>
      <c r="W20" s="91" t="str">
        <f aca="false">IF($F20=0,"",VALUE(MID($F20,L$2,1)))</f>
        <v/>
      </c>
      <c r="X20" s="90" t="str">
        <f aca="false">IF($F20=0,"",5-VALUE(MID($F20,M$2,1)))</f>
        <v/>
      </c>
      <c r="Y20" s="92" t="str">
        <f aca="false">IF($F20=0,"",VALUE(MID($F20,N$2,1)))</f>
        <v/>
      </c>
      <c r="Z20" s="91" t="str">
        <f aca="false">IF($F20=0,"",VALUE(MID($F20,O$2,1)))</f>
        <v/>
      </c>
      <c r="AA20" s="91" t="str">
        <f aca="false">IF($F20=0,"",VALUE(MID($F20,P$2,1)))</f>
        <v/>
      </c>
      <c r="AB20" s="91" t="str">
        <f aca="false">IF($F20=0,"",VALUE(MID($F20,Q$2,1)))</f>
        <v/>
      </c>
      <c r="AC20" s="91" t="str">
        <f aca="false">IF($G20=0,"",VALUE(MID($G20,L$2,1)))</f>
        <v/>
      </c>
      <c r="AD20" s="90" t="str">
        <f aca="false">IF($G20=0,"",5-VALUE(MID($G20,M$2,1)))</f>
        <v/>
      </c>
      <c r="AE20" s="91" t="str">
        <f aca="false">IF($G20=0,"",VALUE(MID($G20,N$2,1)))</f>
        <v/>
      </c>
      <c r="AF20" s="92" t="str">
        <f aca="false">IF($G20=0,"",VALUE(MID($G20,O$2,1)))</f>
        <v/>
      </c>
      <c r="AG20" s="91" t="str">
        <f aca="false">IF($G20=0,"",VALUE(MID($G20,P$2,1)))</f>
        <v/>
      </c>
      <c r="AH20" s="91" t="str">
        <f aca="false">IF($G20=0,"",VALUE(MID($G20,Q$2,1)))</f>
        <v/>
      </c>
      <c r="AI20" s="91" t="str">
        <f aca="false">IF($H20=0,"",VALUE(MID($H20,L$2,1)))</f>
        <v/>
      </c>
      <c r="AJ20" s="90" t="str">
        <f aca="false">IF($H20=0,"",5-VALUE(MID($H20,M$2,1)))</f>
        <v/>
      </c>
      <c r="AK20" s="90" t="str">
        <f aca="false">IF($H20=0,"",5-VALUE(MID($H20,N$2,1)))</f>
        <v/>
      </c>
      <c r="AL20" s="93" t="e">
        <f aca="false">L20+S20+Y20+AE20</f>
        <v>#VALUE!</v>
      </c>
      <c r="AM20" s="93" t="e">
        <f aca="false">M20+T20+Z20+AF20</f>
        <v>#VALUE!</v>
      </c>
      <c r="AN20" s="93" t="e">
        <f aca="false">P20+W20+AC20+AI20</f>
        <v>#VALUE!</v>
      </c>
      <c r="AO20" s="93" t="e">
        <f aca="false">O20+V20+AB20+AH20</f>
        <v>#VALUE!</v>
      </c>
      <c r="AP20" s="93" t="e">
        <f aca="false">Q20+X20+AD20+AJ20</f>
        <v>#VALUE!</v>
      </c>
      <c r="AQ20" s="93" t="e">
        <f aca="false">N20+U20+AA20+AG20</f>
        <v>#VALUE!</v>
      </c>
      <c r="AR20" s="94" t="e">
        <f aca="false">AK20+R20</f>
        <v>#VALUE!</v>
      </c>
    </row>
    <row r="21" customFormat="false" ht="14.25" hidden="false" customHeight="false" outlineLevel="0" collapsed="false">
      <c r="A21" s="65" t="n">
        <v>17</v>
      </c>
      <c r="B21" s="67"/>
      <c r="C21" s="67"/>
      <c r="D21" s="68"/>
      <c r="E21" s="68"/>
      <c r="F21" s="68"/>
      <c r="G21" s="68"/>
      <c r="H21" s="68"/>
      <c r="I21" s="69" t="n">
        <v>17</v>
      </c>
      <c r="J21" s="69" t="str">
        <f aca="false">IF(B21="","",B21)</f>
        <v/>
      </c>
      <c r="K21" s="69" t="n">
        <f aca="false">C21</f>
        <v>0</v>
      </c>
      <c r="L21" s="69" t="str">
        <f aca="false">IF($D21=0,"",VALUE(MID($D21,L$2,1)))</f>
        <v/>
      </c>
      <c r="M21" s="69" t="str">
        <f aca="false">IF($D21=0,"",VALUE(MID($D21,M$2,1)))</f>
        <v/>
      </c>
      <c r="N21" s="69" t="str">
        <f aca="false">IF($D21=0,"",VALUE(MID($D21,N$2,1)))</f>
        <v/>
      </c>
      <c r="O21" s="69" t="str">
        <f aca="false">IF($D21=0,"",VALUE(MID($D21,O$2,1)))</f>
        <v/>
      </c>
      <c r="P21" s="69" t="str">
        <f aca="false">IF($D21=0,"",VALUE(MID($D21,P$2,1)))</f>
        <v/>
      </c>
      <c r="Q21" s="70" t="str">
        <f aca="false">IF($E21=0,"",5-VALUE(MID($E21,L$2,1)))</f>
        <v/>
      </c>
      <c r="R21" s="70" t="str">
        <f aca="false">IF($E21=0,"",5-VALUE(MID($E21,M$2,1)))</f>
        <v/>
      </c>
      <c r="S21" s="71" t="str">
        <f aca="false">IF($E21=0,"",VALUE(MID($E21,N$2,1)))</f>
        <v/>
      </c>
      <c r="T21" s="71" t="str">
        <f aca="false">IF($E21=0,"",VALUE(MID($E21,O$2,1)))</f>
        <v/>
      </c>
      <c r="U21" s="71" t="str">
        <f aca="false">IF($E21=0,"",VALUE(MID($E21,P$2,1)))</f>
        <v/>
      </c>
      <c r="V21" s="71" t="str">
        <f aca="false">IF($E21=0,"",VALUE(MID($E21,Q$2,1)))</f>
        <v/>
      </c>
      <c r="W21" s="71" t="str">
        <f aca="false">IF($F21=0,"",VALUE(MID($F21,L$2,1)))</f>
        <v/>
      </c>
      <c r="X21" s="70" t="str">
        <f aca="false">IF($F21=0,"",5-VALUE(MID($F21,M$2,1)))</f>
        <v/>
      </c>
      <c r="Y21" s="72" t="str">
        <f aca="false">IF($F21=0,"",VALUE(MID($F21,N$2,1)))</f>
        <v/>
      </c>
      <c r="Z21" s="71" t="str">
        <f aca="false">IF($F21=0,"",VALUE(MID($F21,O$2,1)))</f>
        <v/>
      </c>
      <c r="AA21" s="71" t="str">
        <f aca="false">IF($F21=0,"",VALUE(MID($F21,P$2,1)))</f>
        <v/>
      </c>
      <c r="AB21" s="71" t="str">
        <f aca="false">IF($F21=0,"",VALUE(MID($F21,Q$2,1)))</f>
        <v/>
      </c>
      <c r="AC21" s="71" t="str">
        <f aca="false">IF($G21=0,"",VALUE(MID($G21,L$2,1)))</f>
        <v/>
      </c>
      <c r="AD21" s="70" t="str">
        <f aca="false">IF($G21=0,"",5-VALUE(MID($G21,M$2,1)))</f>
        <v/>
      </c>
      <c r="AE21" s="71" t="str">
        <f aca="false">IF($G21=0,"",VALUE(MID($G21,N$2,1)))</f>
        <v/>
      </c>
      <c r="AF21" s="72" t="str">
        <f aca="false">IF($G21=0,"",VALUE(MID($G21,O$2,1)))</f>
        <v/>
      </c>
      <c r="AG21" s="71" t="str">
        <f aca="false">IF($G21=0,"",VALUE(MID($G21,P$2,1)))</f>
        <v/>
      </c>
      <c r="AH21" s="71" t="str">
        <f aca="false">IF($G21=0,"",VALUE(MID($G21,Q$2,1)))</f>
        <v/>
      </c>
      <c r="AI21" s="71" t="str">
        <f aca="false">IF($H21=0,"",VALUE(MID($H21,L$2,1)))</f>
        <v/>
      </c>
      <c r="AJ21" s="70" t="str">
        <f aca="false">IF($H21=0,"",5-VALUE(MID($H21,M$2,1)))</f>
        <v/>
      </c>
      <c r="AK21" s="70" t="str">
        <f aca="false">IF($H21=0,"",5-VALUE(MID($H21,N$2,1)))</f>
        <v/>
      </c>
      <c r="AL21" s="73" t="e">
        <f aca="false">L21+S21+Y21+AE21</f>
        <v>#VALUE!</v>
      </c>
      <c r="AM21" s="73" t="e">
        <f aca="false">M21+T21+Z21+AF21</f>
        <v>#VALUE!</v>
      </c>
      <c r="AN21" s="73" t="e">
        <f aca="false">P21+W21+AC21+AI21</f>
        <v>#VALUE!</v>
      </c>
      <c r="AO21" s="73" t="e">
        <f aca="false">O21+V21+AB21+AH21</f>
        <v>#VALUE!</v>
      </c>
      <c r="AP21" s="73" t="e">
        <f aca="false">Q21+X21+AD21+AJ21</f>
        <v>#VALUE!</v>
      </c>
      <c r="AQ21" s="73" t="e">
        <f aca="false">N21+U21+AA21+AG21</f>
        <v>#VALUE!</v>
      </c>
      <c r="AR21" s="74" t="e">
        <f aca="false">AK21+R21</f>
        <v>#VALUE!</v>
      </c>
    </row>
    <row r="22" customFormat="false" ht="14.25" hidden="false" customHeight="false" outlineLevel="0" collapsed="false">
      <c r="A22" s="65" t="n">
        <v>18</v>
      </c>
      <c r="B22" s="67"/>
      <c r="C22" s="67"/>
      <c r="D22" s="68"/>
      <c r="E22" s="68"/>
      <c r="F22" s="68"/>
      <c r="G22" s="68"/>
      <c r="H22" s="68"/>
      <c r="I22" s="69" t="n">
        <v>18</v>
      </c>
      <c r="J22" s="69" t="str">
        <f aca="false">IF(B22="","",B22)</f>
        <v/>
      </c>
      <c r="K22" s="69" t="n">
        <f aca="false">C22</f>
        <v>0</v>
      </c>
      <c r="L22" s="69" t="str">
        <f aca="false">IF($D22=0,"",VALUE(MID($D22,L$2,1)))</f>
        <v/>
      </c>
      <c r="M22" s="69" t="str">
        <f aca="false">IF($D22=0,"",VALUE(MID($D22,M$2,1)))</f>
        <v/>
      </c>
      <c r="N22" s="69" t="str">
        <f aca="false">IF($D22=0,"",VALUE(MID($D22,N$2,1)))</f>
        <v/>
      </c>
      <c r="O22" s="69" t="str">
        <f aca="false">IF($D22=0,"",VALUE(MID($D22,O$2,1)))</f>
        <v/>
      </c>
      <c r="P22" s="69" t="str">
        <f aca="false">IF($D22=0,"",VALUE(MID($D22,P$2,1)))</f>
        <v/>
      </c>
      <c r="Q22" s="70" t="str">
        <f aca="false">IF($E22=0,"",5-VALUE(MID($E22,L$2,1)))</f>
        <v/>
      </c>
      <c r="R22" s="70" t="str">
        <f aca="false">IF($E22=0,"",5-VALUE(MID($E22,M$2,1)))</f>
        <v/>
      </c>
      <c r="S22" s="71" t="str">
        <f aca="false">IF($E22=0,"",VALUE(MID($E22,N$2,1)))</f>
        <v/>
      </c>
      <c r="T22" s="71" t="str">
        <f aca="false">IF($E22=0,"",VALUE(MID($E22,O$2,1)))</f>
        <v/>
      </c>
      <c r="U22" s="71" t="str">
        <f aca="false">IF($E22=0,"",VALUE(MID($E22,P$2,1)))</f>
        <v/>
      </c>
      <c r="V22" s="71" t="str">
        <f aca="false">IF($E22=0,"",VALUE(MID($E22,Q$2,1)))</f>
        <v/>
      </c>
      <c r="W22" s="71" t="str">
        <f aca="false">IF($F22=0,"",VALUE(MID($F22,L$2,1)))</f>
        <v/>
      </c>
      <c r="X22" s="70" t="str">
        <f aca="false">IF($F22=0,"",5-VALUE(MID($F22,M$2,1)))</f>
        <v/>
      </c>
      <c r="Y22" s="72" t="str">
        <f aca="false">IF($F22=0,"",VALUE(MID($F22,N$2,1)))</f>
        <v/>
      </c>
      <c r="Z22" s="71" t="str">
        <f aca="false">IF($F22=0,"",VALUE(MID($F22,O$2,1)))</f>
        <v/>
      </c>
      <c r="AA22" s="71" t="str">
        <f aca="false">IF($F22=0,"",VALUE(MID($F22,P$2,1)))</f>
        <v/>
      </c>
      <c r="AB22" s="71" t="str">
        <f aca="false">IF($F22=0,"",VALUE(MID($F22,Q$2,1)))</f>
        <v/>
      </c>
      <c r="AC22" s="71" t="str">
        <f aca="false">IF($G22=0,"",VALUE(MID($G22,L$2,1)))</f>
        <v/>
      </c>
      <c r="AD22" s="70" t="str">
        <f aca="false">IF($G22=0,"",5-VALUE(MID($G22,M$2,1)))</f>
        <v/>
      </c>
      <c r="AE22" s="71" t="str">
        <f aca="false">IF($G22=0,"",VALUE(MID($G22,N$2,1)))</f>
        <v/>
      </c>
      <c r="AF22" s="72" t="str">
        <f aca="false">IF($G22=0,"",VALUE(MID($G22,O$2,1)))</f>
        <v/>
      </c>
      <c r="AG22" s="71" t="str">
        <f aca="false">IF($G22=0,"",VALUE(MID($G22,P$2,1)))</f>
        <v/>
      </c>
      <c r="AH22" s="71" t="str">
        <f aca="false">IF($G22=0,"",VALUE(MID($G22,Q$2,1)))</f>
        <v/>
      </c>
      <c r="AI22" s="71" t="str">
        <f aca="false">IF($H22=0,"",VALUE(MID($H22,L$2,1)))</f>
        <v/>
      </c>
      <c r="AJ22" s="70" t="str">
        <f aca="false">IF($H22=0,"",5-VALUE(MID($H22,M$2,1)))</f>
        <v/>
      </c>
      <c r="AK22" s="70" t="str">
        <f aca="false">IF($H22=0,"",5-VALUE(MID($H22,N$2,1)))</f>
        <v/>
      </c>
      <c r="AL22" s="73" t="e">
        <f aca="false">L22+S22+Y22+AE22</f>
        <v>#VALUE!</v>
      </c>
      <c r="AM22" s="73" t="e">
        <f aca="false">M22+T22+Z22+AF22</f>
        <v>#VALUE!</v>
      </c>
      <c r="AN22" s="73" t="e">
        <f aca="false">P22+W22+AC22+AI22</f>
        <v>#VALUE!</v>
      </c>
      <c r="AO22" s="73" t="e">
        <f aca="false">O22+V22+AB22+AH22</f>
        <v>#VALUE!</v>
      </c>
      <c r="AP22" s="73" t="e">
        <f aca="false">Q22+X22+AD22+AJ22</f>
        <v>#VALUE!</v>
      </c>
      <c r="AQ22" s="73" t="e">
        <f aca="false">N22+U22+AA22+AG22</f>
        <v>#VALUE!</v>
      </c>
      <c r="AR22" s="74" t="e">
        <f aca="false">AK22+R22</f>
        <v>#VALUE!</v>
      </c>
    </row>
    <row r="23" customFormat="false" ht="14.25" hidden="false" customHeight="false" outlineLevel="0" collapsed="false">
      <c r="A23" s="65" t="n">
        <v>19</v>
      </c>
      <c r="B23" s="67"/>
      <c r="C23" s="67"/>
      <c r="D23" s="68"/>
      <c r="E23" s="68"/>
      <c r="F23" s="68"/>
      <c r="G23" s="68"/>
      <c r="H23" s="68"/>
      <c r="I23" s="69" t="n">
        <v>19</v>
      </c>
      <c r="J23" s="69" t="str">
        <f aca="false">IF(B23="","",B23)</f>
        <v/>
      </c>
      <c r="K23" s="69" t="n">
        <f aca="false">C23</f>
        <v>0</v>
      </c>
      <c r="L23" s="69" t="str">
        <f aca="false">IF($D23=0,"",VALUE(MID($D23,L$2,1)))</f>
        <v/>
      </c>
      <c r="M23" s="69" t="str">
        <f aca="false">IF($D23=0,"",VALUE(MID($D23,M$2,1)))</f>
        <v/>
      </c>
      <c r="N23" s="69" t="str">
        <f aca="false">IF($D23=0,"",VALUE(MID($D23,N$2,1)))</f>
        <v/>
      </c>
      <c r="O23" s="69" t="str">
        <f aca="false">IF($D23=0,"",VALUE(MID($D23,O$2,1)))</f>
        <v/>
      </c>
      <c r="P23" s="69" t="str">
        <f aca="false">IF($D23=0,"",VALUE(MID($D23,P$2,1)))</f>
        <v/>
      </c>
      <c r="Q23" s="70" t="str">
        <f aca="false">IF($E23=0,"",5-VALUE(MID($E23,L$2,1)))</f>
        <v/>
      </c>
      <c r="R23" s="70" t="str">
        <f aca="false">IF($E23=0,"",5-VALUE(MID($E23,M$2,1)))</f>
        <v/>
      </c>
      <c r="S23" s="71" t="str">
        <f aca="false">IF($E23=0,"",VALUE(MID($E23,N$2,1)))</f>
        <v/>
      </c>
      <c r="T23" s="71" t="str">
        <f aca="false">IF($E23=0,"",VALUE(MID($E23,O$2,1)))</f>
        <v/>
      </c>
      <c r="U23" s="71" t="str">
        <f aca="false">IF($E23=0,"",VALUE(MID($E23,P$2,1)))</f>
        <v/>
      </c>
      <c r="V23" s="71" t="str">
        <f aca="false">IF($E23=0,"",VALUE(MID($E23,Q$2,1)))</f>
        <v/>
      </c>
      <c r="W23" s="71" t="str">
        <f aca="false">IF($F23=0,"",VALUE(MID($F23,L$2,1)))</f>
        <v/>
      </c>
      <c r="X23" s="70" t="str">
        <f aca="false">IF($F23=0,"",5-VALUE(MID($F23,M$2,1)))</f>
        <v/>
      </c>
      <c r="Y23" s="72" t="str">
        <f aca="false">IF($F23=0,"",VALUE(MID($F23,N$2,1)))</f>
        <v/>
      </c>
      <c r="Z23" s="71" t="str">
        <f aca="false">IF($F23=0,"",VALUE(MID($F23,O$2,1)))</f>
        <v/>
      </c>
      <c r="AA23" s="71" t="str">
        <f aca="false">IF($F23=0,"",VALUE(MID($F23,P$2,1)))</f>
        <v/>
      </c>
      <c r="AB23" s="71" t="str">
        <f aca="false">IF($F23=0,"",VALUE(MID($F23,Q$2,1)))</f>
        <v/>
      </c>
      <c r="AC23" s="71" t="str">
        <f aca="false">IF($G23=0,"",VALUE(MID($G23,L$2,1)))</f>
        <v/>
      </c>
      <c r="AD23" s="70" t="str">
        <f aca="false">IF($G23=0,"",5-VALUE(MID($G23,M$2,1)))</f>
        <v/>
      </c>
      <c r="AE23" s="71" t="str">
        <f aca="false">IF($G23=0,"",VALUE(MID($G23,N$2,1)))</f>
        <v/>
      </c>
      <c r="AF23" s="72" t="str">
        <f aca="false">IF($G23=0,"",VALUE(MID($G23,O$2,1)))</f>
        <v/>
      </c>
      <c r="AG23" s="71" t="str">
        <f aca="false">IF($G23=0,"",VALUE(MID($G23,P$2,1)))</f>
        <v/>
      </c>
      <c r="AH23" s="71" t="str">
        <f aca="false">IF($G23=0,"",VALUE(MID($G23,Q$2,1)))</f>
        <v/>
      </c>
      <c r="AI23" s="71" t="str">
        <f aca="false">IF($H23=0,"",VALUE(MID($H23,L$2,1)))</f>
        <v/>
      </c>
      <c r="AJ23" s="70" t="str">
        <f aca="false">IF($H23=0,"",5-VALUE(MID($H23,M$2,1)))</f>
        <v/>
      </c>
      <c r="AK23" s="70" t="str">
        <f aca="false">IF($H23=0,"",5-VALUE(MID($H23,N$2,1)))</f>
        <v/>
      </c>
      <c r="AL23" s="73" t="e">
        <f aca="false">L23+S23+Y23+AE23</f>
        <v>#VALUE!</v>
      </c>
      <c r="AM23" s="73" t="e">
        <f aca="false">M23+T23+Z23+AF23</f>
        <v>#VALUE!</v>
      </c>
      <c r="AN23" s="73" t="e">
        <f aca="false">P23+W23+AC23+AI23</f>
        <v>#VALUE!</v>
      </c>
      <c r="AO23" s="73" t="e">
        <f aca="false">O23+V23+AB23+AH23</f>
        <v>#VALUE!</v>
      </c>
      <c r="AP23" s="73" t="e">
        <f aca="false">Q23+X23+AD23+AJ23</f>
        <v>#VALUE!</v>
      </c>
      <c r="AQ23" s="73" t="e">
        <f aca="false">N23+U23+AA23+AG23</f>
        <v>#VALUE!</v>
      </c>
      <c r="AR23" s="74" t="e">
        <f aca="false">AK23+R23</f>
        <v>#VALUE!</v>
      </c>
    </row>
    <row r="24" customFormat="false" ht="14.25" hidden="false" customHeight="false" outlineLevel="0" collapsed="false">
      <c r="A24" s="75" t="n">
        <v>20</v>
      </c>
      <c r="B24" s="77"/>
      <c r="C24" s="77"/>
      <c r="D24" s="78"/>
      <c r="E24" s="78"/>
      <c r="F24" s="78"/>
      <c r="G24" s="78"/>
      <c r="H24" s="78"/>
      <c r="I24" s="79" t="n">
        <v>20</v>
      </c>
      <c r="J24" s="79" t="str">
        <f aca="false">IF(B24="","",B24)</f>
        <v/>
      </c>
      <c r="K24" s="79" t="n">
        <f aca="false">C24</f>
        <v>0</v>
      </c>
      <c r="L24" s="79" t="str">
        <f aca="false">IF($D24=0,"",VALUE(MID($D24,L$2,1)))</f>
        <v/>
      </c>
      <c r="M24" s="79" t="str">
        <f aca="false">IF($D24=0,"",VALUE(MID($D24,M$2,1)))</f>
        <v/>
      </c>
      <c r="N24" s="79" t="str">
        <f aca="false">IF($D24=0,"",VALUE(MID($D24,N$2,1)))</f>
        <v/>
      </c>
      <c r="O24" s="79" t="str">
        <f aca="false">IF($D24=0,"",VALUE(MID($D24,O$2,1)))</f>
        <v/>
      </c>
      <c r="P24" s="79" t="str">
        <f aca="false">IF($D24=0,"",VALUE(MID($D24,P$2,1)))</f>
        <v/>
      </c>
      <c r="Q24" s="80" t="str">
        <f aca="false">IF($E24=0,"",5-VALUE(MID($E24,L$2,1)))</f>
        <v/>
      </c>
      <c r="R24" s="80" t="str">
        <f aca="false">IF($E24=0,"",5-VALUE(MID($E24,M$2,1)))</f>
        <v/>
      </c>
      <c r="S24" s="81" t="str">
        <f aca="false">IF($E24=0,"",VALUE(MID($E24,N$2,1)))</f>
        <v/>
      </c>
      <c r="T24" s="81" t="str">
        <f aca="false">IF($E24=0,"",VALUE(MID($E24,O$2,1)))</f>
        <v/>
      </c>
      <c r="U24" s="81" t="str">
        <f aca="false">IF($E24=0,"",VALUE(MID($E24,P$2,1)))</f>
        <v/>
      </c>
      <c r="V24" s="81" t="str">
        <f aca="false">IF($E24=0,"",VALUE(MID($E24,Q$2,1)))</f>
        <v/>
      </c>
      <c r="W24" s="81" t="str">
        <f aca="false">IF($F24=0,"",VALUE(MID($F24,L$2,1)))</f>
        <v/>
      </c>
      <c r="X24" s="80" t="str">
        <f aca="false">IF($F24=0,"",5-VALUE(MID($F24,M$2,1)))</f>
        <v/>
      </c>
      <c r="Y24" s="82" t="str">
        <f aca="false">IF($F24=0,"",VALUE(MID($F24,N$2,1)))</f>
        <v/>
      </c>
      <c r="Z24" s="81" t="str">
        <f aca="false">IF($F24=0,"",VALUE(MID($F24,O$2,1)))</f>
        <v/>
      </c>
      <c r="AA24" s="81" t="str">
        <f aca="false">IF($F24=0,"",VALUE(MID($F24,P$2,1)))</f>
        <v/>
      </c>
      <c r="AB24" s="81" t="str">
        <f aca="false">IF($F24=0,"",VALUE(MID($F24,Q$2,1)))</f>
        <v/>
      </c>
      <c r="AC24" s="81" t="str">
        <f aca="false">IF($G24=0,"",VALUE(MID($G24,L$2,1)))</f>
        <v/>
      </c>
      <c r="AD24" s="80" t="str">
        <f aca="false">IF($G24=0,"",5-VALUE(MID($G24,M$2,1)))</f>
        <v/>
      </c>
      <c r="AE24" s="81" t="str">
        <f aca="false">IF($G24=0,"",VALUE(MID($G24,N$2,1)))</f>
        <v/>
      </c>
      <c r="AF24" s="82" t="str">
        <f aca="false">IF($G24=0,"",VALUE(MID($G24,O$2,1)))</f>
        <v/>
      </c>
      <c r="AG24" s="81" t="str">
        <f aca="false">IF($G24=0,"",VALUE(MID($G24,P$2,1)))</f>
        <v/>
      </c>
      <c r="AH24" s="81" t="str">
        <f aca="false">IF($G24=0,"",VALUE(MID($G24,Q$2,1)))</f>
        <v/>
      </c>
      <c r="AI24" s="81" t="str">
        <f aca="false">IF($H24=0,"",VALUE(MID($H24,L$2,1)))</f>
        <v/>
      </c>
      <c r="AJ24" s="80" t="str">
        <f aca="false">IF($H24=0,"",5-VALUE(MID($H24,M$2,1)))</f>
        <v/>
      </c>
      <c r="AK24" s="80" t="str">
        <f aca="false">IF($H24=0,"",5-VALUE(MID($H24,N$2,1)))</f>
        <v/>
      </c>
      <c r="AL24" s="83" t="e">
        <f aca="false">L24+S24+Y24+AE24</f>
        <v>#VALUE!</v>
      </c>
      <c r="AM24" s="83" t="e">
        <f aca="false">M24+T24+Z24+AF24</f>
        <v>#VALUE!</v>
      </c>
      <c r="AN24" s="83" t="e">
        <f aca="false">P24+W24+AC24+AI24</f>
        <v>#VALUE!</v>
      </c>
      <c r="AO24" s="83" t="e">
        <f aca="false">O24+V24+AB24+AH24</f>
        <v>#VALUE!</v>
      </c>
      <c r="AP24" s="83" t="e">
        <f aca="false">Q24+X24+AD24+AJ24</f>
        <v>#VALUE!</v>
      </c>
      <c r="AQ24" s="83" t="e">
        <f aca="false">N24+U24+AA24+AG24</f>
        <v>#VALUE!</v>
      </c>
      <c r="AR24" s="84" t="e">
        <f aca="false">AK24+R24</f>
        <v>#VALUE!</v>
      </c>
    </row>
    <row r="25" customFormat="false" ht="13.5" hidden="false" customHeight="true" outlineLevel="0" collapsed="false">
      <c r="A25" s="85" t="n">
        <v>21</v>
      </c>
      <c r="B25" s="87"/>
      <c r="C25" s="87"/>
      <c r="D25" s="88"/>
      <c r="E25" s="88"/>
      <c r="F25" s="88"/>
      <c r="G25" s="88"/>
      <c r="H25" s="88"/>
      <c r="I25" s="89" t="n">
        <v>21</v>
      </c>
      <c r="J25" s="89" t="str">
        <f aca="false">IF(B25="","",B25)</f>
        <v/>
      </c>
      <c r="K25" s="89" t="n">
        <f aca="false">C25</f>
        <v>0</v>
      </c>
      <c r="L25" s="89" t="str">
        <f aca="false">IF($D25=0,"",VALUE(MID($D25,L$2,1)))</f>
        <v/>
      </c>
      <c r="M25" s="89" t="str">
        <f aca="false">IF($D25=0,"",VALUE(MID($D25,M$2,1)))</f>
        <v/>
      </c>
      <c r="N25" s="89" t="str">
        <f aca="false">IF($D25=0,"",VALUE(MID($D25,N$2,1)))</f>
        <v/>
      </c>
      <c r="O25" s="89" t="str">
        <f aca="false">IF($D25=0,"",VALUE(MID($D25,O$2,1)))</f>
        <v/>
      </c>
      <c r="P25" s="89" t="str">
        <f aca="false">IF($D25=0,"",VALUE(MID($D25,P$2,1)))</f>
        <v/>
      </c>
      <c r="Q25" s="90" t="str">
        <f aca="false">IF($E25=0,"",5-VALUE(MID($E25,L$2,1)))</f>
        <v/>
      </c>
      <c r="R25" s="90" t="str">
        <f aca="false">IF($E25=0,"",5-VALUE(MID($E25,M$2,1)))</f>
        <v/>
      </c>
      <c r="S25" s="91" t="str">
        <f aca="false">IF($E25=0,"",VALUE(MID($E25,N$2,1)))</f>
        <v/>
      </c>
      <c r="T25" s="91" t="str">
        <f aca="false">IF($E25=0,"",VALUE(MID($E25,O$2,1)))</f>
        <v/>
      </c>
      <c r="U25" s="91" t="str">
        <f aca="false">IF($E25=0,"",VALUE(MID($E25,P$2,1)))</f>
        <v/>
      </c>
      <c r="V25" s="91" t="str">
        <f aca="false">IF($E25=0,"",VALUE(MID($E25,Q$2,1)))</f>
        <v/>
      </c>
      <c r="W25" s="91" t="str">
        <f aca="false">IF($F25=0,"",VALUE(MID($F25,L$2,1)))</f>
        <v/>
      </c>
      <c r="X25" s="90" t="str">
        <f aca="false">IF($F25=0,"",5-VALUE(MID($F25,M$2,1)))</f>
        <v/>
      </c>
      <c r="Y25" s="92" t="str">
        <f aca="false">IF($F25=0,"",VALUE(MID($F25,N$2,1)))</f>
        <v/>
      </c>
      <c r="Z25" s="91" t="str">
        <f aca="false">IF($F25=0,"",VALUE(MID($F25,O$2,1)))</f>
        <v/>
      </c>
      <c r="AA25" s="91" t="str">
        <f aca="false">IF($F25=0,"",VALUE(MID($F25,P$2,1)))</f>
        <v/>
      </c>
      <c r="AB25" s="91" t="str">
        <f aca="false">IF($F25=0,"",VALUE(MID($F25,Q$2,1)))</f>
        <v/>
      </c>
      <c r="AC25" s="91" t="str">
        <f aca="false">IF($G25=0,"",VALUE(MID($G25,L$2,1)))</f>
        <v/>
      </c>
      <c r="AD25" s="90" t="str">
        <f aca="false">IF($G25=0,"",5-VALUE(MID($G25,M$2,1)))</f>
        <v/>
      </c>
      <c r="AE25" s="91" t="str">
        <f aca="false">IF($G25=0,"",VALUE(MID($G25,N$2,1)))</f>
        <v/>
      </c>
      <c r="AF25" s="92" t="str">
        <f aca="false">IF($G25=0,"",VALUE(MID($G25,O$2,1)))</f>
        <v/>
      </c>
      <c r="AG25" s="91" t="str">
        <f aca="false">IF($G25=0,"",VALUE(MID($G25,P$2,1)))</f>
        <v/>
      </c>
      <c r="AH25" s="91" t="str">
        <f aca="false">IF($G25=0,"",VALUE(MID($G25,Q$2,1)))</f>
        <v/>
      </c>
      <c r="AI25" s="91" t="str">
        <f aca="false">IF($H25=0,"",VALUE(MID($H25,L$2,1)))</f>
        <v/>
      </c>
      <c r="AJ25" s="90" t="str">
        <f aca="false">IF($H25=0,"",5-VALUE(MID($H25,M$2,1)))</f>
        <v/>
      </c>
      <c r="AK25" s="90" t="str">
        <f aca="false">IF($H25=0,"",5-VALUE(MID($H25,N$2,1)))</f>
        <v/>
      </c>
      <c r="AL25" s="93" t="e">
        <f aca="false">L25+S25+Y25+AE25</f>
        <v>#VALUE!</v>
      </c>
      <c r="AM25" s="93" t="e">
        <f aca="false">M25+T25+Z25+AF25</f>
        <v>#VALUE!</v>
      </c>
      <c r="AN25" s="93" t="e">
        <f aca="false">P25+W25+AC25+AI25</f>
        <v>#VALUE!</v>
      </c>
      <c r="AO25" s="93" t="e">
        <f aca="false">O25+V25+AB25+AH25</f>
        <v>#VALUE!</v>
      </c>
      <c r="AP25" s="93" t="e">
        <f aca="false">Q25+X25+AD25+AJ25</f>
        <v>#VALUE!</v>
      </c>
      <c r="AQ25" s="93" t="e">
        <f aca="false">N25+U25+AA25+AG25</f>
        <v>#VALUE!</v>
      </c>
      <c r="AR25" s="94" t="e">
        <f aca="false">AK25+R25</f>
        <v>#VALUE!</v>
      </c>
    </row>
    <row r="26" customFormat="false" ht="13.5" hidden="false" customHeight="true" outlineLevel="0" collapsed="false">
      <c r="A26" s="65" t="n">
        <v>22</v>
      </c>
      <c r="B26" s="67"/>
      <c r="C26" s="67"/>
      <c r="D26" s="68"/>
      <c r="E26" s="68"/>
      <c r="F26" s="68"/>
      <c r="G26" s="68"/>
      <c r="H26" s="68"/>
      <c r="I26" s="69" t="n">
        <v>22</v>
      </c>
      <c r="J26" s="69" t="str">
        <f aca="false">IF(B26="","",B26)</f>
        <v/>
      </c>
      <c r="K26" s="69" t="n">
        <f aca="false">C26</f>
        <v>0</v>
      </c>
      <c r="L26" s="69" t="str">
        <f aca="false">IF($D26=0,"",VALUE(MID($D26,L$2,1)))</f>
        <v/>
      </c>
      <c r="M26" s="69" t="str">
        <f aca="false">IF($D26=0,"",VALUE(MID($D26,M$2,1)))</f>
        <v/>
      </c>
      <c r="N26" s="69" t="str">
        <f aca="false">IF($D26=0,"",VALUE(MID($D26,N$2,1)))</f>
        <v/>
      </c>
      <c r="O26" s="69" t="str">
        <f aca="false">IF($D26=0,"",VALUE(MID($D26,O$2,1)))</f>
        <v/>
      </c>
      <c r="P26" s="69" t="str">
        <f aca="false">IF($D26=0,"",VALUE(MID($D26,P$2,1)))</f>
        <v/>
      </c>
      <c r="Q26" s="70" t="str">
        <f aca="false">IF($E26=0,"",5-VALUE(MID($E26,L$2,1)))</f>
        <v/>
      </c>
      <c r="R26" s="70" t="str">
        <f aca="false">IF($E26=0,"",5-VALUE(MID($E26,M$2,1)))</f>
        <v/>
      </c>
      <c r="S26" s="71" t="str">
        <f aca="false">IF($E26=0,"",VALUE(MID($E26,N$2,1)))</f>
        <v/>
      </c>
      <c r="T26" s="71" t="str">
        <f aca="false">IF($E26=0,"",VALUE(MID($E26,O$2,1)))</f>
        <v/>
      </c>
      <c r="U26" s="71" t="str">
        <f aca="false">IF($E26=0,"",VALUE(MID($E26,P$2,1)))</f>
        <v/>
      </c>
      <c r="V26" s="71" t="str">
        <f aca="false">IF($E26=0,"",VALUE(MID($E26,Q$2,1)))</f>
        <v/>
      </c>
      <c r="W26" s="71" t="str">
        <f aca="false">IF($F26=0,"",VALUE(MID($F26,L$2,1)))</f>
        <v/>
      </c>
      <c r="X26" s="70" t="str">
        <f aca="false">IF($F26=0,"",5-VALUE(MID($F26,M$2,1)))</f>
        <v/>
      </c>
      <c r="Y26" s="72" t="str">
        <f aca="false">IF($F26=0,"",VALUE(MID($F26,N$2,1)))</f>
        <v/>
      </c>
      <c r="Z26" s="71" t="str">
        <f aca="false">IF($F26=0,"",VALUE(MID($F26,O$2,1)))</f>
        <v/>
      </c>
      <c r="AA26" s="71" t="str">
        <f aca="false">IF($F26=0,"",VALUE(MID($F26,P$2,1)))</f>
        <v/>
      </c>
      <c r="AB26" s="71" t="str">
        <f aca="false">IF($F26=0,"",VALUE(MID($F26,Q$2,1)))</f>
        <v/>
      </c>
      <c r="AC26" s="71" t="str">
        <f aca="false">IF($G26=0,"",VALUE(MID($G26,L$2,1)))</f>
        <v/>
      </c>
      <c r="AD26" s="70" t="str">
        <f aca="false">IF($G26=0,"",5-VALUE(MID($G26,M$2,1)))</f>
        <v/>
      </c>
      <c r="AE26" s="71" t="str">
        <f aca="false">IF($G26=0,"",VALUE(MID($G26,N$2,1)))</f>
        <v/>
      </c>
      <c r="AF26" s="72" t="str">
        <f aca="false">IF($G26=0,"",VALUE(MID($G26,O$2,1)))</f>
        <v/>
      </c>
      <c r="AG26" s="71" t="str">
        <f aca="false">IF($G26=0,"",VALUE(MID($G26,P$2,1)))</f>
        <v/>
      </c>
      <c r="AH26" s="71" t="str">
        <f aca="false">IF($G26=0,"",VALUE(MID($G26,Q$2,1)))</f>
        <v/>
      </c>
      <c r="AI26" s="71" t="str">
        <f aca="false">IF($H26=0,"",VALUE(MID($H26,L$2,1)))</f>
        <v/>
      </c>
      <c r="AJ26" s="70" t="str">
        <f aca="false">IF($H26=0,"",5-VALUE(MID($H26,M$2,1)))</f>
        <v/>
      </c>
      <c r="AK26" s="70" t="str">
        <f aca="false">IF($H26=0,"",5-VALUE(MID($H26,N$2,1)))</f>
        <v/>
      </c>
      <c r="AL26" s="73" t="e">
        <f aca="false">L26+S26+Y26+AE26</f>
        <v>#VALUE!</v>
      </c>
      <c r="AM26" s="73" t="e">
        <f aca="false">M26+T26+Z26+AF26</f>
        <v>#VALUE!</v>
      </c>
      <c r="AN26" s="73" t="e">
        <f aca="false">P26+W26+AC26+AI26</f>
        <v>#VALUE!</v>
      </c>
      <c r="AO26" s="73" t="e">
        <f aca="false">O26+V26+AB26+AH26</f>
        <v>#VALUE!</v>
      </c>
      <c r="AP26" s="73" t="e">
        <f aca="false">Q26+X26+AD26+AJ26</f>
        <v>#VALUE!</v>
      </c>
      <c r="AQ26" s="73" t="e">
        <f aca="false">N26+U26+AA26+AG26</f>
        <v>#VALUE!</v>
      </c>
      <c r="AR26" s="74" t="e">
        <f aca="false">AK26+R26</f>
        <v>#VALUE!</v>
      </c>
    </row>
    <row r="27" customFormat="false" ht="13.5" hidden="false" customHeight="true" outlineLevel="0" collapsed="false">
      <c r="A27" s="65" t="n">
        <v>23</v>
      </c>
      <c r="B27" s="67"/>
      <c r="C27" s="67"/>
      <c r="D27" s="68"/>
      <c r="E27" s="68"/>
      <c r="F27" s="68"/>
      <c r="G27" s="68"/>
      <c r="H27" s="68"/>
      <c r="I27" s="69" t="n">
        <v>23</v>
      </c>
      <c r="J27" s="69" t="str">
        <f aca="false">IF(B27="","",B27)</f>
        <v/>
      </c>
      <c r="K27" s="69" t="n">
        <f aca="false">C27</f>
        <v>0</v>
      </c>
      <c r="L27" s="69" t="str">
        <f aca="false">IF($D27=0,"",VALUE(MID($D27,L$2,1)))</f>
        <v/>
      </c>
      <c r="M27" s="69" t="str">
        <f aca="false">IF($D27=0,"",VALUE(MID($D27,M$2,1)))</f>
        <v/>
      </c>
      <c r="N27" s="69" t="str">
        <f aca="false">IF($D27=0,"",VALUE(MID($D27,N$2,1)))</f>
        <v/>
      </c>
      <c r="O27" s="69" t="str">
        <f aca="false">IF($D27=0,"",VALUE(MID($D27,O$2,1)))</f>
        <v/>
      </c>
      <c r="P27" s="69" t="str">
        <f aca="false">IF($D27=0,"",VALUE(MID($D27,P$2,1)))</f>
        <v/>
      </c>
      <c r="Q27" s="70" t="str">
        <f aca="false">IF($E27=0,"",5-VALUE(MID($E27,L$2,1)))</f>
        <v/>
      </c>
      <c r="R27" s="70" t="str">
        <f aca="false">IF($E27=0,"",5-VALUE(MID($E27,M$2,1)))</f>
        <v/>
      </c>
      <c r="S27" s="71" t="str">
        <f aca="false">IF($E27=0,"",VALUE(MID($E27,N$2,1)))</f>
        <v/>
      </c>
      <c r="T27" s="71" t="str">
        <f aca="false">IF($E27=0,"",VALUE(MID($E27,O$2,1)))</f>
        <v/>
      </c>
      <c r="U27" s="71" t="str">
        <f aca="false">IF($E27=0,"",VALUE(MID($E27,P$2,1)))</f>
        <v/>
      </c>
      <c r="V27" s="71" t="str">
        <f aca="false">IF($E27=0,"",VALUE(MID($E27,Q$2,1)))</f>
        <v/>
      </c>
      <c r="W27" s="71" t="str">
        <f aca="false">IF($F27=0,"",VALUE(MID($F27,L$2,1)))</f>
        <v/>
      </c>
      <c r="X27" s="70" t="str">
        <f aca="false">IF($F27=0,"",5-VALUE(MID($F27,M$2,1)))</f>
        <v/>
      </c>
      <c r="Y27" s="72" t="str">
        <f aca="false">IF($F27=0,"",VALUE(MID($F27,N$2,1)))</f>
        <v/>
      </c>
      <c r="Z27" s="71" t="str">
        <f aca="false">IF($F27=0,"",VALUE(MID($F27,O$2,1)))</f>
        <v/>
      </c>
      <c r="AA27" s="71" t="str">
        <f aca="false">IF($F27=0,"",VALUE(MID($F27,P$2,1)))</f>
        <v/>
      </c>
      <c r="AB27" s="71" t="str">
        <f aca="false">IF($F27=0,"",VALUE(MID($F27,Q$2,1)))</f>
        <v/>
      </c>
      <c r="AC27" s="71" t="str">
        <f aca="false">IF($G27=0,"",VALUE(MID($G27,L$2,1)))</f>
        <v/>
      </c>
      <c r="AD27" s="70" t="str">
        <f aca="false">IF($G27=0,"",5-VALUE(MID($G27,M$2,1)))</f>
        <v/>
      </c>
      <c r="AE27" s="71" t="str">
        <f aca="false">IF($G27=0,"",VALUE(MID($G27,N$2,1)))</f>
        <v/>
      </c>
      <c r="AF27" s="72" t="str">
        <f aca="false">IF($G27=0,"",VALUE(MID($G27,O$2,1)))</f>
        <v/>
      </c>
      <c r="AG27" s="71" t="str">
        <f aca="false">IF($G27=0,"",VALUE(MID($G27,P$2,1)))</f>
        <v/>
      </c>
      <c r="AH27" s="71" t="str">
        <f aca="false">IF($G27=0,"",VALUE(MID($G27,Q$2,1)))</f>
        <v/>
      </c>
      <c r="AI27" s="71" t="str">
        <f aca="false">IF($H27=0,"",VALUE(MID($H27,L$2,1)))</f>
        <v/>
      </c>
      <c r="AJ27" s="70" t="str">
        <f aca="false">IF($H27=0,"",5-VALUE(MID($H27,M$2,1)))</f>
        <v/>
      </c>
      <c r="AK27" s="70" t="str">
        <f aca="false">IF($H27=0,"",5-VALUE(MID($H27,N$2,1)))</f>
        <v/>
      </c>
      <c r="AL27" s="73" t="e">
        <f aca="false">L27+S27+Y27+AE27</f>
        <v>#VALUE!</v>
      </c>
      <c r="AM27" s="73" t="e">
        <f aca="false">M27+T27+Z27+AF27</f>
        <v>#VALUE!</v>
      </c>
      <c r="AN27" s="73" t="e">
        <f aca="false">P27+W27+AC27+AI27</f>
        <v>#VALUE!</v>
      </c>
      <c r="AO27" s="73" t="e">
        <f aca="false">O27+V27+AB27+AH27</f>
        <v>#VALUE!</v>
      </c>
      <c r="AP27" s="73" t="e">
        <f aca="false">Q27+X27+AD27+AJ27</f>
        <v>#VALUE!</v>
      </c>
      <c r="AQ27" s="73" t="e">
        <f aca="false">N27+U27+AA27+AG27</f>
        <v>#VALUE!</v>
      </c>
      <c r="AR27" s="74" t="e">
        <f aca="false">AK27+R27</f>
        <v>#VALUE!</v>
      </c>
    </row>
    <row r="28" customFormat="false" ht="14.25" hidden="false" customHeight="false" outlineLevel="0" collapsed="false">
      <c r="A28" s="65" t="n">
        <v>24</v>
      </c>
      <c r="B28" s="67"/>
      <c r="C28" s="67"/>
      <c r="D28" s="68"/>
      <c r="E28" s="68"/>
      <c r="F28" s="68"/>
      <c r="G28" s="68"/>
      <c r="H28" s="68"/>
      <c r="I28" s="69" t="n">
        <v>24</v>
      </c>
      <c r="J28" s="69" t="str">
        <f aca="false">IF(B28="","",B28)</f>
        <v/>
      </c>
      <c r="K28" s="69" t="n">
        <f aca="false">C28</f>
        <v>0</v>
      </c>
      <c r="L28" s="69" t="str">
        <f aca="false">IF($D28=0,"",VALUE(MID($D28,L$2,1)))</f>
        <v/>
      </c>
      <c r="M28" s="69" t="str">
        <f aca="false">IF($D28=0,"",VALUE(MID($D28,M$2,1)))</f>
        <v/>
      </c>
      <c r="N28" s="69" t="str">
        <f aca="false">IF($D28=0,"",VALUE(MID($D28,N$2,1)))</f>
        <v/>
      </c>
      <c r="O28" s="69" t="str">
        <f aca="false">IF($D28=0,"",VALUE(MID($D28,O$2,1)))</f>
        <v/>
      </c>
      <c r="P28" s="69" t="str">
        <f aca="false">IF($D28=0,"",VALUE(MID($D28,P$2,1)))</f>
        <v/>
      </c>
      <c r="Q28" s="70" t="str">
        <f aca="false">IF($E28=0,"",5-VALUE(MID($E28,L$2,1)))</f>
        <v/>
      </c>
      <c r="R28" s="70" t="str">
        <f aca="false">IF($E28=0,"",5-VALUE(MID($E28,M$2,1)))</f>
        <v/>
      </c>
      <c r="S28" s="71" t="str">
        <f aca="false">IF($E28=0,"",VALUE(MID($E28,N$2,1)))</f>
        <v/>
      </c>
      <c r="T28" s="71" t="str">
        <f aca="false">IF($E28=0,"",VALUE(MID($E28,O$2,1)))</f>
        <v/>
      </c>
      <c r="U28" s="71" t="str">
        <f aca="false">IF($E28=0,"",VALUE(MID($E28,P$2,1)))</f>
        <v/>
      </c>
      <c r="V28" s="71" t="str">
        <f aca="false">IF($E28=0,"",VALUE(MID($E28,Q$2,1)))</f>
        <v/>
      </c>
      <c r="W28" s="71" t="str">
        <f aca="false">IF($F28=0,"",VALUE(MID($F28,L$2,1)))</f>
        <v/>
      </c>
      <c r="X28" s="70" t="str">
        <f aca="false">IF($F28=0,"",5-VALUE(MID($F28,M$2,1)))</f>
        <v/>
      </c>
      <c r="Y28" s="72" t="str">
        <f aca="false">IF($F28=0,"",VALUE(MID($F28,N$2,1)))</f>
        <v/>
      </c>
      <c r="Z28" s="71" t="str">
        <f aca="false">IF($F28=0,"",VALUE(MID($F28,O$2,1)))</f>
        <v/>
      </c>
      <c r="AA28" s="71" t="str">
        <f aca="false">IF($F28=0,"",VALUE(MID($F28,P$2,1)))</f>
        <v/>
      </c>
      <c r="AB28" s="71" t="str">
        <f aca="false">IF($F28=0,"",VALUE(MID($F28,Q$2,1)))</f>
        <v/>
      </c>
      <c r="AC28" s="71" t="str">
        <f aca="false">IF($G28=0,"",VALUE(MID($G28,L$2,1)))</f>
        <v/>
      </c>
      <c r="AD28" s="70" t="str">
        <f aca="false">IF($G28=0,"",5-VALUE(MID($G28,M$2,1)))</f>
        <v/>
      </c>
      <c r="AE28" s="71" t="str">
        <f aca="false">IF($G28=0,"",VALUE(MID($G28,N$2,1)))</f>
        <v/>
      </c>
      <c r="AF28" s="72" t="str">
        <f aca="false">IF($G28=0,"",VALUE(MID($G28,O$2,1)))</f>
        <v/>
      </c>
      <c r="AG28" s="71" t="str">
        <f aca="false">IF($G28=0,"",VALUE(MID($G28,P$2,1)))</f>
        <v/>
      </c>
      <c r="AH28" s="71" t="str">
        <f aca="false">IF($G28=0,"",VALUE(MID($G28,Q$2,1)))</f>
        <v/>
      </c>
      <c r="AI28" s="71" t="str">
        <f aca="false">IF($H28=0,"",VALUE(MID($H28,L$2,1)))</f>
        <v/>
      </c>
      <c r="AJ28" s="70" t="str">
        <f aca="false">IF($H28=0,"",5-VALUE(MID($H28,M$2,1)))</f>
        <v/>
      </c>
      <c r="AK28" s="70" t="str">
        <f aca="false">IF($H28=0,"",5-VALUE(MID($H28,N$2,1)))</f>
        <v/>
      </c>
      <c r="AL28" s="73" t="e">
        <f aca="false">L28+S28+Y28+AE28</f>
        <v>#VALUE!</v>
      </c>
      <c r="AM28" s="73" t="e">
        <f aca="false">M28+T28+Z28+AF28</f>
        <v>#VALUE!</v>
      </c>
      <c r="AN28" s="73" t="e">
        <f aca="false">P28+W28+AC28+AI28</f>
        <v>#VALUE!</v>
      </c>
      <c r="AO28" s="73" t="e">
        <f aca="false">O28+V28+AB28+AH28</f>
        <v>#VALUE!</v>
      </c>
      <c r="AP28" s="73" t="e">
        <f aca="false">Q28+X28+AD28+AJ28</f>
        <v>#VALUE!</v>
      </c>
      <c r="AQ28" s="73" t="e">
        <f aca="false">N28+U28+AA28+AG28</f>
        <v>#VALUE!</v>
      </c>
      <c r="AR28" s="74" t="e">
        <f aca="false">AK28+R28</f>
        <v>#VALUE!</v>
      </c>
    </row>
    <row r="29" customFormat="false" ht="14.25" hidden="false" customHeight="false" outlineLevel="0" collapsed="false">
      <c r="A29" s="75" t="n">
        <v>25</v>
      </c>
      <c r="B29" s="77"/>
      <c r="C29" s="77"/>
      <c r="D29" s="78"/>
      <c r="E29" s="78"/>
      <c r="F29" s="78"/>
      <c r="G29" s="78"/>
      <c r="H29" s="78"/>
      <c r="I29" s="79" t="n">
        <v>25</v>
      </c>
      <c r="J29" s="79" t="str">
        <f aca="false">IF(B29="","",B29)</f>
        <v/>
      </c>
      <c r="K29" s="79" t="n">
        <f aca="false">C29</f>
        <v>0</v>
      </c>
      <c r="L29" s="79" t="str">
        <f aca="false">IF($D29=0,"",VALUE(MID($D29,L$2,1)))</f>
        <v/>
      </c>
      <c r="M29" s="79" t="str">
        <f aca="false">IF($D29=0,"",VALUE(MID($D29,M$2,1)))</f>
        <v/>
      </c>
      <c r="N29" s="79" t="str">
        <f aca="false">IF($D29=0,"",VALUE(MID($D29,N$2,1)))</f>
        <v/>
      </c>
      <c r="O29" s="79" t="str">
        <f aca="false">IF($D29=0,"",VALUE(MID($D29,O$2,1)))</f>
        <v/>
      </c>
      <c r="P29" s="79" t="str">
        <f aca="false">IF($D29=0,"",VALUE(MID($D29,P$2,1)))</f>
        <v/>
      </c>
      <c r="Q29" s="80" t="str">
        <f aca="false">IF($E29=0,"",5-VALUE(MID($E29,L$2,1)))</f>
        <v/>
      </c>
      <c r="R29" s="80" t="str">
        <f aca="false">IF($E29=0,"",5-VALUE(MID($E29,M$2,1)))</f>
        <v/>
      </c>
      <c r="S29" s="81" t="str">
        <f aca="false">IF($E29=0,"",VALUE(MID($E29,N$2,1)))</f>
        <v/>
      </c>
      <c r="T29" s="81" t="str">
        <f aca="false">IF($E29=0,"",VALUE(MID($E29,O$2,1)))</f>
        <v/>
      </c>
      <c r="U29" s="81" t="str">
        <f aca="false">IF($E29=0,"",VALUE(MID($E29,P$2,1)))</f>
        <v/>
      </c>
      <c r="V29" s="81" t="str">
        <f aca="false">IF($E29=0,"",VALUE(MID($E29,Q$2,1)))</f>
        <v/>
      </c>
      <c r="W29" s="81" t="str">
        <f aca="false">IF($F29=0,"",VALUE(MID($F29,L$2,1)))</f>
        <v/>
      </c>
      <c r="X29" s="80" t="str">
        <f aca="false">IF($F29=0,"",5-VALUE(MID($F29,M$2,1)))</f>
        <v/>
      </c>
      <c r="Y29" s="82" t="str">
        <f aca="false">IF($F29=0,"",VALUE(MID($F29,N$2,1)))</f>
        <v/>
      </c>
      <c r="Z29" s="81" t="str">
        <f aca="false">IF($F29=0,"",VALUE(MID($F29,O$2,1)))</f>
        <v/>
      </c>
      <c r="AA29" s="81" t="str">
        <f aca="false">IF($F29=0,"",VALUE(MID($F29,P$2,1)))</f>
        <v/>
      </c>
      <c r="AB29" s="81" t="str">
        <f aca="false">IF($F29=0,"",VALUE(MID($F29,Q$2,1)))</f>
        <v/>
      </c>
      <c r="AC29" s="81" t="str">
        <f aca="false">IF($G29=0,"",VALUE(MID($G29,L$2,1)))</f>
        <v/>
      </c>
      <c r="AD29" s="80" t="str">
        <f aca="false">IF($G29=0,"",5-VALUE(MID($G29,M$2,1)))</f>
        <v/>
      </c>
      <c r="AE29" s="81" t="str">
        <f aca="false">IF($G29=0,"",VALUE(MID($G29,N$2,1)))</f>
        <v/>
      </c>
      <c r="AF29" s="82" t="str">
        <f aca="false">IF($G29=0,"",VALUE(MID($G29,O$2,1)))</f>
        <v/>
      </c>
      <c r="AG29" s="81" t="str">
        <f aca="false">IF($G29=0,"",VALUE(MID($G29,P$2,1)))</f>
        <v/>
      </c>
      <c r="AH29" s="81" t="str">
        <f aca="false">IF($G29=0,"",VALUE(MID($G29,Q$2,1)))</f>
        <v/>
      </c>
      <c r="AI29" s="81" t="str">
        <f aca="false">IF($H29=0,"",VALUE(MID($H29,L$2,1)))</f>
        <v/>
      </c>
      <c r="AJ29" s="80" t="str">
        <f aca="false">IF($H29=0,"",5-VALUE(MID($H29,M$2,1)))</f>
        <v/>
      </c>
      <c r="AK29" s="80" t="str">
        <f aca="false">IF($H29=0,"",5-VALUE(MID($H29,N$2,1)))</f>
        <v/>
      </c>
      <c r="AL29" s="83" t="e">
        <f aca="false">L29+S29+Y29+AE29</f>
        <v>#VALUE!</v>
      </c>
      <c r="AM29" s="83" t="e">
        <f aca="false">M29+T29+Z29+AF29</f>
        <v>#VALUE!</v>
      </c>
      <c r="AN29" s="83" t="e">
        <f aca="false">P29+W29+AC29+AI29</f>
        <v>#VALUE!</v>
      </c>
      <c r="AO29" s="83" t="e">
        <f aca="false">O29+V29+AB29+AH29</f>
        <v>#VALUE!</v>
      </c>
      <c r="AP29" s="83" t="e">
        <f aca="false">Q29+X29+AD29+AJ29</f>
        <v>#VALUE!</v>
      </c>
      <c r="AQ29" s="83" t="e">
        <f aca="false">N29+U29+AA29+AG29</f>
        <v>#VALUE!</v>
      </c>
      <c r="AR29" s="84" t="e">
        <f aca="false">AK29+R29</f>
        <v>#VALUE!</v>
      </c>
    </row>
    <row r="30" customFormat="false" ht="14.25" hidden="false" customHeight="false" outlineLevel="0" collapsed="false">
      <c r="A30" s="85" t="n">
        <v>26</v>
      </c>
      <c r="B30" s="87"/>
      <c r="C30" s="87"/>
      <c r="D30" s="88"/>
      <c r="E30" s="88"/>
      <c r="F30" s="88"/>
      <c r="G30" s="88"/>
      <c r="H30" s="88"/>
      <c r="I30" s="89" t="n">
        <v>26</v>
      </c>
      <c r="J30" s="89" t="str">
        <f aca="false">IF(B30="","",B30)</f>
        <v/>
      </c>
      <c r="K30" s="89" t="n">
        <f aca="false">C30</f>
        <v>0</v>
      </c>
      <c r="L30" s="89" t="str">
        <f aca="false">IF($D30=0,"",VALUE(MID($D30,L$2,1)))</f>
        <v/>
      </c>
      <c r="M30" s="89" t="str">
        <f aca="false">IF($D30=0,"",VALUE(MID($D30,M$2,1)))</f>
        <v/>
      </c>
      <c r="N30" s="89" t="str">
        <f aca="false">IF($D30=0,"",VALUE(MID($D30,N$2,1)))</f>
        <v/>
      </c>
      <c r="O30" s="89" t="str">
        <f aca="false">IF($D30=0,"",VALUE(MID($D30,O$2,1)))</f>
        <v/>
      </c>
      <c r="P30" s="89" t="str">
        <f aca="false">IF($D30=0,"",VALUE(MID($D30,P$2,1)))</f>
        <v/>
      </c>
      <c r="Q30" s="90" t="str">
        <f aca="false">IF($E30=0,"",5-VALUE(MID($E30,L$2,1)))</f>
        <v/>
      </c>
      <c r="R30" s="90" t="str">
        <f aca="false">IF($E30=0,"",5-VALUE(MID($E30,M$2,1)))</f>
        <v/>
      </c>
      <c r="S30" s="91" t="str">
        <f aca="false">IF($E30=0,"",VALUE(MID($E30,N$2,1)))</f>
        <v/>
      </c>
      <c r="T30" s="91" t="str">
        <f aca="false">IF($E30=0,"",VALUE(MID($E30,O$2,1)))</f>
        <v/>
      </c>
      <c r="U30" s="91" t="str">
        <f aca="false">IF($E30=0,"",VALUE(MID($E30,P$2,1)))</f>
        <v/>
      </c>
      <c r="V30" s="91" t="str">
        <f aca="false">IF($E30=0,"",VALUE(MID($E30,Q$2,1)))</f>
        <v/>
      </c>
      <c r="W30" s="91" t="str">
        <f aca="false">IF($F30=0,"",VALUE(MID($F30,L$2,1)))</f>
        <v/>
      </c>
      <c r="X30" s="90" t="str">
        <f aca="false">IF($F30=0,"",5-VALUE(MID($F30,M$2,1)))</f>
        <v/>
      </c>
      <c r="Y30" s="92" t="str">
        <f aca="false">IF($F30=0,"",VALUE(MID($F30,N$2,1)))</f>
        <v/>
      </c>
      <c r="Z30" s="91" t="str">
        <f aca="false">IF($F30=0,"",VALUE(MID($F30,O$2,1)))</f>
        <v/>
      </c>
      <c r="AA30" s="91" t="str">
        <f aca="false">IF($F30=0,"",VALUE(MID($F30,P$2,1)))</f>
        <v/>
      </c>
      <c r="AB30" s="91" t="str">
        <f aca="false">IF($F30=0,"",VALUE(MID($F30,Q$2,1)))</f>
        <v/>
      </c>
      <c r="AC30" s="91" t="str">
        <f aca="false">IF($G30=0,"",VALUE(MID($G30,L$2,1)))</f>
        <v/>
      </c>
      <c r="AD30" s="90" t="str">
        <f aca="false">IF($G30=0,"",5-VALUE(MID($G30,M$2,1)))</f>
        <v/>
      </c>
      <c r="AE30" s="91" t="str">
        <f aca="false">IF($G30=0,"",VALUE(MID($G30,N$2,1)))</f>
        <v/>
      </c>
      <c r="AF30" s="92" t="str">
        <f aca="false">IF($G30=0,"",VALUE(MID($G30,O$2,1)))</f>
        <v/>
      </c>
      <c r="AG30" s="91" t="str">
        <f aca="false">IF($G30=0,"",VALUE(MID($G30,P$2,1)))</f>
        <v/>
      </c>
      <c r="AH30" s="91" t="str">
        <f aca="false">IF($G30=0,"",VALUE(MID($G30,Q$2,1)))</f>
        <v/>
      </c>
      <c r="AI30" s="91" t="str">
        <f aca="false">IF($H30=0,"",VALUE(MID($H30,L$2,1)))</f>
        <v/>
      </c>
      <c r="AJ30" s="90" t="str">
        <f aca="false">IF($H30=0,"",5-VALUE(MID($H30,M$2,1)))</f>
        <v/>
      </c>
      <c r="AK30" s="90" t="str">
        <f aca="false">IF($H30=0,"",5-VALUE(MID($H30,N$2,1)))</f>
        <v/>
      </c>
      <c r="AL30" s="93" t="e">
        <f aca="false">L30+S30+Y30+AE30</f>
        <v>#VALUE!</v>
      </c>
      <c r="AM30" s="93" t="e">
        <f aca="false">M30+T30+Z30+AF30</f>
        <v>#VALUE!</v>
      </c>
      <c r="AN30" s="93" t="e">
        <f aca="false">P30+W30+AC30+AI30</f>
        <v>#VALUE!</v>
      </c>
      <c r="AO30" s="93" t="e">
        <f aca="false">O30+V30+AB30+AH30</f>
        <v>#VALUE!</v>
      </c>
      <c r="AP30" s="93" t="e">
        <f aca="false">Q30+X30+AD30+AJ30</f>
        <v>#VALUE!</v>
      </c>
      <c r="AQ30" s="93" t="e">
        <f aca="false">N30+U30+AA30+AG30</f>
        <v>#VALUE!</v>
      </c>
      <c r="AR30" s="94" t="e">
        <f aca="false">AK30+R30</f>
        <v>#VALUE!</v>
      </c>
    </row>
    <row r="31" customFormat="false" ht="14.25" hidden="false" customHeight="false" outlineLevel="0" collapsed="false">
      <c r="A31" s="65" t="n">
        <v>27</v>
      </c>
      <c r="B31" s="67"/>
      <c r="C31" s="67"/>
      <c r="D31" s="68"/>
      <c r="E31" s="68"/>
      <c r="F31" s="68"/>
      <c r="G31" s="68"/>
      <c r="H31" s="68"/>
      <c r="I31" s="69" t="n">
        <v>27</v>
      </c>
      <c r="J31" s="69" t="str">
        <f aca="false">IF(B31="","",B31)</f>
        <v/>
      </c>
      <c r="K31" s="69" t="n">
        <f aca="false">C31</f>
        <v>0</v>
      </c>
      <c r="L31" s="69" t="str">
        <f aca="false">IF($D31=0,"",VALUE(MID($D31,L$2,1)))</f>
        <v/>
      </c>
      <c r="M31" s="69" t="str">
        <f aca="false">IF($D31=0,"",VALUE(MID($D31,M$2,1)))</f>
        <v/>
      </c>
      <c r="N31" s="69" t="str">
        <f aca="false">IF($D31=0,"",VALUE(MID($D31,N$2,1)))</f>
        <v/>
      </c>
      <c r="O31" s="69" t="str">
        <f aca="false">IF($D31=0,"",VALUE(MID($D31,O$2,1)))</f>
        <v/>
      </c>
      <c r="P31" s="69" t="str">
        <f aca="false">IF($D31=0,"",VALUE(MID($D31,P$2,1)))</f>
        <v/>
      </c>
      <c r="Q31" s="70" t="str">
        <f aca="false">IF($E31=0,"",5-VALUE(MID($E31,L$2,1)))</f>
        <v/>
      </c>
      <c r="R31" s="70" t="str">
        <f aca="false">IF($E31=0,"",5-VALUE(MID($E31,M$2,1)))</f>
        <v/>
      </c>
      <c r="S31" s="71" t="str">
        <f aca="false">IF($E31=0,"",VALUE(MID($E31,N$2,1)))</f>
        <v/>
      </c>
      <c r="T31" s="71" t="str">
        <f aca="false">IF($E31=0,"",VALUE(MID($E31,O$2,1)))</f>
        <v/>
      </c>
      <c r="U31" s="71" t="str">
        <f aca="false">IF($E31=0,"",VALUE(MID($E31,P$2,1)))</f>
        <v/>
      </c>
      <c r="V31" s="71" t="str">
        <f aca="false">IF($E31=0,"",VALUE(MID($E31,Q$2,1)))</f>
        <v/>
      </c>
      <c r="W31" s="71" t="str">
        <f aca="false">IF($F31=0,"",VALUE(MID($F31,L$2,1)))</f>
        <v/>
      </c>
      <c r="X31" s="70" t="str">
        <f aca="false">IF($F31=0,"",5-VALUE(MID($F31,M$2,1)))</f>
        <v/>
      </c>
      <c r="Y31" s="72" t="str">
        <f aca="false">IF($F31=0,"",VALUE(MID($F31,N$2,1)))</f>
        <v/>
      </c>
      <c r="Z31" s="71" t="str">
        <f aca="false">IF($F31=0,"",VALUE(MID($F31,O$2,1)))</f>
        <v/>
      </c>
      <c r="AA31" s="71" t="str">
        <f aca="false">IF($F31=0,"",VALUE(MID($F31,P$2,1)))</f>
        <v/>
      </c>
      <c r="AB31" s="71" t="str">
        <f aca="false">IF($F31=0,"",VALUE(MID($F31,Q$2,1)))</f>
        <v/>
      </c>
      <c r="AC31" s="71" t="str">
        <f aca="false">IF($G31=0,"",VALUE(MID($G31,L$2,1)))</f>
        <v/>
      </c>
      <c r="AD31" s="70" t="str">
        <f aca="false">IF($G31=0,"",5-VALUE(MID($G31,M$2,1)))</f>
        <v/>
      </c>
      <c r="AE31" s="71" t="str">
        <f aca="false">IF($G31=0,"",VALUE(MID($G31,N$2,1)))</f>
        <v/>
      </c>
      <c r="AF31" s="72" t="str">
        <f aca="false">IF($G31=0,"",VALUE(MID($G31,O$2,1)))</f>
        <v/>
      </c>
      <c r="AG31" s="71" t="str">
        <f aca="false">IF($G31=0,"",VALUE(MID($G31,P$2,1)))</f>
        <v/>
      </c>
      <c r="AH31" s="71" t="str">
        <f aca="false">IF($G31=0,"",VALUE(MID($G31,Q$2,1)))</f>
        <v/>
      </c>
      <c r="AI31" s="71" t="str">
        <f aca="false">IF($H31=0,"",VALUE(MID($H31,L$2,1)))</f>
        <v/>
      </c>
      <c r="AJ31" s="70" t="str">
        <f aca="false">IF($H31=0,"",5-VALUE(MID($H31,M$2,1)))</f>
        <v/>
      </c>
      <c r="AK31" s="70" t="str">
        <f aca="false">IF($H31=0,"",5-VALUE(MID($H31,N$2,1)))</f>
        <v/>
      </c>
      <c r="AL31" s="73" t="e">
        <f aca="false">L31+S31+Y31+AE31</f>
        <v>#VALUE!</v>
      </c>
      <c r="AM31" s="73" t="e">
        <f aca="false">M31+T31+Z31+AF31</f>
        <v>#VALUE!</v>
      </c>
      <c r="AN31" s="73" t="e">
        <f aca="false">P31+W31+AC31+AI31</f>
        <v>#VALUE!</v>
      </c>
      <c r="AO31" s="73" t="e">
        <f aca="false">O31+V31+AB31+AH31</f>
        <v>#VALUE!</v>
      </c>
      <c r="AP31" s="73" t="e">
        <f aca="false">Q31+X31+AD31+AJ31</f>
        <v>#VALUE!</v>
      </c>
      <c r="AQ31" s="73" t="e">
        <f aca="false">N31+U31+AA31+AG31</f>
        <v>#VALUE!</v>
      </c>
      <c r="AR31" s="74" t="e">
        <f aca="false">AK31+R31</f>
        <v>#VALUE!</v>
      </c>
    </row>
    <row r="32" customFormat="false" ht="14.25" hidden="false" customHeight="false" outlineLevel="0" collapsed="false">
      <c r="A32" s="65" t="n">
        <v>28</v>
      </c>
      <c r="B32" s="67"/>
      <c r="C32" s="67"/>
      <c r="D32" s="68"/>
      <c r="E32" s="68"/>
      <c r="F32" s="68"/>
      <c r="G32" s="68"/>
      <c r="H32" s="68"/>
      <c r="I32" s="69" t="n">
        <v>28</v>
      </c>
      <c r="J32" s="69" t="str">
        <f aca="false">IF(B32="","",B32)</f>
        <v/>
      </c>
      <c r="K32" s="69" t="n">
        <f aca="false">C32</f>
        <v>0</v>
      </c>
      <c r="L32" s="69" t="str">
        <f aca="false">IF($D32=0,"",VALUE(MID($D32,L$2,1)))</f>
        <v/>
      </c>
      <c r="M32" s="69" t="str">
        <f aca="false">IF($D32=0,"",VALUE(MID($D32,M$2,1)))</f>
        <v/>
      </c>
      <c r="N32" s="69" t="str">
        <f aca="false">IF($D32=0,"",VALUE(MID($D32,N$2,1)))</f>
        <v/>
      </c>
      <c r="O32" s="69" t="str">
        <f aca="false">IF($D32=0,"",VALUE(MID($D32,O$2,1)))</f>
        <v/>
      </c>
      <c r="P32" s="69" t="str">
        <f aca="false">IF($D32=0,"",VALUE(MID($D32,P$2,1)))</f>
        <v/>
      </c>
      <c r="Q32" s="70" t="str">
        <f aca="false">IF($E32=0,"",5-VALUE(MID($E32,L$2,1)))</f>
        <v/>
      </c>
      <c r="R32" s="70" t="str">
        <f aca="false">IF($E32=0,"",5-VALUE(MID($E32,M$2,1)))</f>
        <v/>
      </c>
      <c r="S32" s="71" t="str">
        <f aca="false">IF($E32=0,"",VALUE(MID($E32,N$2,1)))</f>
        <v/>
      </c>
      <c r="T32" s="71" t="str">
        <f aca="false">IF($E32=0,"",VALUE(MID($E32,O$2,1)))</f>
        <v/>
      </c>
      <c r="U32" s="71" t="str">
        <f aca="false">IF($E32=0,"",VALUE(MID($E32,P$2,1)))</f>
        <v/>
      </c>
      <c r="V32" s="71" t="str">
        <f aca="false">IF($E32=0,"",VALUE(MID($E32,Q$2,1)))</f>
        <v/>
      </c>
      <c r="W32" s="71" t="str">
        <f aca="false">IF($F32=0,"",VALUE(MID($F32,L$2,1)))</f>
        <v/>
      </c>
      <c r="X32" s="70" t="str">
        <f aca="false">IF($F32=0,"",5-VALUE(MID($F32,M$2,1)))</f>
        <v/>
      </c>
      <c r="Y32" s="72" t="str">
        <f aca="false">IF($F32=0,"",VALUE(MID($F32,N$2,1)))</f>
        <v/>
      </c>
      <c r="Z32" s="71" t="str">
        <f aca="false">IF($F32=0,"",VALUE(MID($F32,O$2,1)))</f>
        <v/>
      </c>
      <c r="AA32" s="71" t="str">
        <f aca="false">IF($F32=0,"",VALUE(MID($F32,P$2,1)))</f>
        <v/>
      </c>
      <c r="AB32" s="71" t="str">
        <f aca="false">IF($F32=0,"",VALUE(MID($F32,Q$2,1)))</f>
        <v/>
      </c>
      <c r="AC32" s="71" t="str">
        <f aca="false">IF($G32=0,"",VALUE(MID($G32,L$2,1)))</f>
        <v/>
      </c>
      <c r="AD32" s="70" t="str">
        <f aca="false">IF($G32=0,"",5-VALUE(MID($G32,M$2,1)))</f>
        <v/>
      </c>
      <c r="AE32" s="71" t="str">
        <f aca="false">IF($G32=0,"",VALUE(MID($G32,N$2,1)))</f>
        <v/>
      </c>
      <c r="AF32" s="72" t="str">
        <f aca="false">IF($G32=0,"",VALUE(MID($G32,O$2,1)))</f>
        <v/>
      </c>
      <c r="AG32" s="71" t="str">
        <f aca="false">IF($G32=0,"",VALUE(MID($G32,P$2,1)))</f>
        <v/>
      </c>
      <c r="AH32" s="71" t="str">
        <f aca="false">IF($G32=0,"",VALUE(MID($G32,Q$2,1)))</f>
        <v/>
      </c>
      <c r="AI32" s="71" t="str">
        <f aca="false">IF($H32=0,"",VALUE(MID($H32,L$2,1)))</f>
        <v/>
      </c>
      <c r="AJ32" s="70" t="str">
        <f aca="false">IF($H32=0,"",5-VALUE(MID($H32,M$2,1)))</f>
        <v/>
      </c>
      <c r="AK32" s="70" t="str">
        <f aca="false">IF($H32=0,"",5-VALUE(MID($H32,N$2,1)))</f>
        <v/>
      </c>
      <c r="AL32" s="73" t="e">
        <f aca="false">L32+S32+Y32+AE32</f>
        <v>#VALUE!</v>
      </c>
      <c r="AM32" s="73" t="e">
        <f aca="false">M32+T32+Z32+AF32</f>
        <v>#VALUE!</v>
      </c>
      <c r="AN32" s="73" t="e">
        <f aca="false">P32+W32+AC32+AI32</f>
        <v>#VALUE!</v>
      </c>
      <c r="AO32" s="73" t="e">
        <f aca="false">O32+V32+AB32+AH32</f>
        <v>#VALUE!</v>
      </c>
      <c r="AP32" s="73" t="e">
        <f aca="false">Q32+X32+AD32+AJ32</f>
        <v>#VALUE!</v>
      </c>
      <c r="AQ32" s="73" t="e">
        <f aca="false">N32+U32+AA32+AG32</f>
        <v>#VALUE!</v>
      </c>
      <c r="AR32" s="74" t="e">
        <f aca="false">AK32+R32</f>
        <v>#VALUE!</v>
      </c>
    </row>
    <row r="33" customFormat="false" ht="14.25" hidden="false" customHeight="false" outlineLevel="0" collapsed="false">
      <c r="A33" s="65" t="n">
        <v>29</v>
      </c>
      <c r="B33" s="67"/>
      <c r="C33" s="67"/>
      <c r="D33" s="68"/>
      <c r="E33" s="68"/>
      <c r="F33" s="68"/>
      <c r="G33" s="68"/>
      <c r="H33" s="68"/>
      <c r="I33" s="69" t="n">
        <v>29</v>
      </c>
      <c r="J33" s="69" t="str">
        <f aca="false">IF(B33="","",B33)</f>
        <v/>
      </c>
      <c r="K33" s="69" t="n">
        <f aca="false">C33</f>
        <v>0</v>
      </c>
      <c r="L33" s="69" t="str">
        <f aca="false">IF($D33=0,"",VALUE(MID($D33,L$2,1)))</f>
        <v/>
      </c>
      <c r="M33" s="69" t="str">
        <f aca="false">IF($D33=0,"",VALUE(MID($D33,M$2,1)))</f>
        <v/>
      </c>
      <c r="N33" s="69" t="str">
        <f aca="false">IF($D33=0,"",VALUE(MID($D33,N$2,1)))</f>
        <v/>
      </c>
      <c r="O33" s="69" t="str">
        <f aca="false">IF($D33=0,"",VALUE(MID($D33,O$2,1)))</f>
        <v/>
      </c>
      <c r="P33" s="69" t="str">
        <f aca="false">IF($D33=0,"",VALUE(MID($D33,P$2,1)))</f>
        <v/>
      </c>
      <c r="Q33" s="70" t="str">
        <f aca="false">IF($E33=0,"",5-VALUE(MID($E33,L$2,1)))</f>
        <v/>
      </c>
      <c r="R33" s="70" t="str">
        <f aca="false">IF($E33=0,"",5-VALUE(MID($E33,M$2,1)))</f>
        <v/>
      </c>
      <c r="S33" s="71" t="str">
        <f aca="false">IF($E33=0,"",VALUE(MID($E33,N$2,1)))</f>
        <v/>
      </c>
      <c r="T33" s="71" t="str">
        <f aca="false">IF($E33=0,"",VALUE(MID($E33,O$2,1)))</f>
        <v/>
      </c>
      <c r="U33" s="71" t="str">
        <f aca="false">IF($E33=0,"",VALUE(MID($E33,P$2,1)))</f>
        <v/>
      </c>
      <c r="V33" s="71" t="str">
        <f aca="false">IF($E33=0,"",VALUE(MID($E33,Q$2,1)))</f>
        <v/>
      </c>
      <c r="W33" s="71" t="str">
        <f aca="false">IF($F33=0,"",VALUE(MID($F33,L$2,1)))</f>
        <v/>
      </c>
      <c r="X33" s="70" t="str">
        <f aca="false">IF($F33=0,"",5-VALUE(MID($F33,M$2,1)))</f>
        <v/>
      </c>
      <c r="Y33" s="72" t="str">
        <f aca="false">IF($F33=0,"",VALUE(MID($F33,N$2,1)))</f>
        <v/>
      </c>
      <c r="Z33" s="71" t="str">
        <f aca="false">IF($F33=0,"",VALUE(MID($F33,O$2,1)))</f>
        <v/>
      </c>
      <c r="AA33" s="71" t="str">
        <f aca="false">IF($F33=0,"",VALUE(MID($F33,P$2,1)))</f>
        <v/>
      </c>
      <c r="AB33" s="71" t="str">
        <f aca="false">IF($F33=0,"",VALUE(MID($F33,Q$2,1)))</f>
        <v/>
      </c>
      <c r="AC33" s="71" t="str">
        <f aca="false">IF($G33=0,"",VALUE(MID($G33,L$2,1)))</f>
        <v/>
      </c>
      <c r="AD33" s="70" t="str">
        <f aca="false">IF($G33=0,"",5-VALUE(MID($G33,M$2,1)))</f>
        <v/>
      </c>
      <c r="AE33" s="71" t="str">
        <f aca="false">IF($G33=0,"",VALUE(MID($G33,N$2,1)))</f>
        <v/>
      </c>
      <c r="AF33" s="72" t="str">
        <f aca="false">IF($G33=0,"",VALUE(MID($G33,O$2,1)))</f>
        <v/>
      </c>
      <c r="AG33" s="71" t="str">
        <f aca="false">IF($G33=0,"",VALUE(MID($G33,P$2,1)))</f>
        <v/>
      </c>
      <c r="AH33" s="71" t="str">
        <f aca="false">IF($G33=0,"",VALUE(MID($G33,Q$2,1)))</f>
        <v/>
      </c>
      <c r="AI33" s="71" t="str">
        <f aca="false">IF($H33=0,"",VALUE(MID($H33,L$2,1)))</f>
        <v/>
      </c>
      <c r="AJ33" s="70" t="str">
        <f aca="false">IF($H33=0,"",5-VALUE(MID($H33,M$2,1)))</f>
        <v/>
      </c>
      <c r="AK33" s="70" t="str">
        <f aca="false">IF($H33=0,"",5-VALUE(MID($H33,N$2,1)))</f>
        <v/>
      </c>
      <c r="AL33" s="73" t="e">
        <f aca="false">L33+S33+Y33+AE33</f>
        <v>#VALUE!</v>
      </c>
      <c r="AM33" s="73" t="e">
        <f aca="false">M33+T33+Z33+AF33</f>
        <v>#VALUE!</v>
      </c>
      <c r="AN33" s="73" t="e">
        <f aca="false">P33+W33+AC33+AI33</f>
        <v>#VALUE!</v>
      </c>
      <c r="AO33" s="73" t="e">
        <f aca="false">O33+V33+AB33+AH33</f>
        <v>#VALUE!</v>
      </c>
      <c r="AP33" s="73" t="e">
        <f aca="false">Q33+X33+AD33+AJ33</f>
        <v>#VALUE!</v>
      </c>
      <c r="AQ33" s="73" t="e">
        <f aca="false">N33+U33+AA33+AG33</f>
        <v>#VALUE!</v>
      </c>
      <c r="AR33" s="74" t="e">
        <f aca="false">AK33+R33</f>
        <v>#VALUE!</v>
      </c>
    </row>
    <row r="34" customFormat="false" ht="14.25" hidden="false" customHeight="false" outlineLevel="0" collapsed="false">
      <c r="A34" s="75" t="n">
        <v>30</v>
      </c>
      <c r="B34" s="77"/>
      <c r="C34" s="77"/>
      <c r="D34" s="78"/>
      <c r="E34" s="78"/>
      <c r="F34" s="78"/>
      <c r="G34" s="78"/>
      <c r="H34" s="78"/>
      <c r="I34" s="79" t="n">
        <v>30</v>
      </c>
      <c r="J34" s="79" t="str">
        <f aca="false">IF(B34="","",B34)</f>
        <v/>
      </c>
      <c r="K34" s="79" t="n">
        <f aca="false">C34</f>
        <v>0</v>
      </c>
      <c r="L34" s="79" t="str">
        <f aca="false">IF($D34=0,"",VALUE(MID($D34,L$2,1)))</f>
        <v/>
      </c>
      <c r="M34" s="79" t="str">
        <f aca="false">IF($D34=0,"",VALUE(MID($D34,M$2,1)))</f>
        <v/>
      </c>
      <c r="N34" s="79" t="str">
        <f aca="false">IF($D34=0,"",VALUE(MID($D34,N$2,1)))</f>
        <v/>
      </c>
      <c r="O34" s="79" t="str">
        <f aca="false">IF($D34=0,"",VALUE(MID($D34,O$2,1)))</f>
        <v/>
      </c>
      <c r="P34" s="79" t="str">
        <f aca="false">IF($D34=0,"",VALUE(MID($D34,P$2,1)))</f>
        <v/>
      </c>
      <c r="Q34" s="80" t="str">
        <f aca="false">IF($E34=0,"",5-VALUE(MID($E34,L$2,1)))</f>
        <v/>
      </c>
      <c r="R34" s="80" t="str">
        <f aca="false">IF($E34=0,"",5-VALUE(MID($E34,M$2,1)))</f>
        <v/>
      </c>
      <c r="S34" s="81" t="str">
        <f aca="false">IF($E34=0,"",VALUE(MID($E34,N$2,1)))</f>
        <v/>
      </c>
      <c r="T34" s="81" t="str">
        <f aca="false">IF($E34=0,"",VALUE(MID($E34,O$2,1)))</f>
        <v/>
      </c>
      <c r="U34" s="81" t="str">
        <f aca="false">IF($E34=0,"",VALUE(MID($E34,P$2,1)))</f>
        <v/>
      </c>
      <c r="V34" s="81" t="str">
        <f aca="false">IF($E34=0,"",VALUE(MID($E34,Q$2,1)))</f>
        <v/>
      </c>
      <c r="W34" s="81" t="str">
        <f aca="false">IF($F34=0,"",VALUE(MID($F34,L$2,1)))</f>
        <v/>
      </c>
      <c r="X34" s="80" t="str">
        <f aca="false">IF($F34=0,"",5-VALUE(MID($F34,M$2,1)))</f>
        <v/>
      </c>
      <c r="Y34" s="82" t="str">
        <f aca="false">IF($F34=0,"",VALUE(MID($F34,N$2,1)))</f>
        <v/>
      </c>
      <c r="Z34" s="81" t="str">
        <f aca="false">IF($F34=0,"",VALUE(MID($F34,O$2,1)))</f>
        <v/>
      </c>
      <c r="AA34" s="81" t="str">
        <f aca="false">IF($F34=0,"",VALUE(MID($F34,P$2,1)))</f>
        <v/>
      </c>
      <c r="AB34" s="81" t="str">
        <f aca="false">IF($F34=0,"",VALUE(MID($F34,Q$2,1)))</f>
        <v/>
      </c>
      <c r="AC34" s="81" t="str">
        <f aca="false">IF($G34=0,"",VALUE(MID($G34,L$2,1)))</f>
        <v/>
      </c>
      <c r="AD34" s="80" t="str">
        <f aca="false">IF($G34=0,"",5-VALUE(MID($G34,M$2,1)))</f>
        <v/>
      </c>
      <c r="AE34" s="81" t="str">
        <f aca="false">IF($G34=0,"",VALUE(MID($G34,N$2,1)))</f>
        <v/>
      </c>
      <c r="AF34" s="82" t="str">
        <f aca="false">IF($G34=0,"",VALUE(MID($G34,O$2,1)))</f>
        <v/>
      </c>
      <c r="AG34" s="81" t="str">
        <f aca="false">IF($G34=0,"",VALUE(MID($G34,P$2,1)))</f>
        <v/>
      </c>
      <c r="AH34" s="81" t="str">
        <f aca="false">IF($G34=0,"",VALUE(MID($G34,Q$2,1)))</f>
        <v/>
      </c>
      <c r="AI34" s="81" t="str">
        <f aca="false">IF($H34=0,"",VALUE(MID($H34,L$2,1)))</f>
        <v/>
      </c>
      <c r="AJ34" s="80" t="str">
        <f aca="false">IF($H34=0,"",5-VALUE(MID($H34,M$2,1)))</f>
        <v/>
      </c>
      <c r="AK34" s="80" t="str">
        <f aca="false">IF($H34=0,"",5-VALUE(MID($H34,N$2,1)))</f>
        <v/>
      </c>
      <c r="AL34" s="83" t="e">
        <f aca="false">L34+S34+Y34+AE34</f>
        <v>#VALUE!</v>
      </c>
      <c r="AM34" s="83" t="e">
        <f aca="false">M34+T34+Z34+AF34</f>
        <v>#VALUE!</v>
      </c>
      <c r="AN34" s="83" t="e">
        <f aca="false">P34+W34+AC34+AI34</f>
        <v>#VALUE!</v>
      </c>
      <c r="AO34" s="83" t="e">
        <f aca="false">O34+V34+AB34+AH34</f>
        <v>#VALUE!</v>
      </c>
      <c r="AP34" s="83" t="e">
        <f aca="false">Q34+X34+AD34+AJ34</f>
        <v>#VALUE!</v>
      </c>
      <c r="AQ34" s="83" t="e">
        <f aca="false">N34+U34+AA34+AG34</f>
        <v>#VALUE!</v>
      </c>
      <c r="AR34" s="84" t="e">
        <f aca="false">AK34+R34</f>
        <v>#VALUE!</v>
      </c>
    </row>
    <row r="35" customFormat="false" ht="14.25" hidden="false" customHeight="false" outlineLevel="0" collapsed="false">
      <c r="A35" s="85" t="n">
        <v>31</v>
      </c>
      <c r="B35" s="87"/>
      <c r="C35" s="87"/>
      <c r="D35" s="88"/>
      <c r="E35" s="88"/>
      <c r="F35" s="88"/>
      <c r="G35" s="88"/>
      <c r="H35" s="88"/>
      <c r="I35" s="89" t="n">
        <v>31</v>
      </c>
      <c r="J35" s="89" t="str">
        <f aca="false">IF(B35="","",B35)</f>
        <v/>
      </c>
      <c r="K35" s="89" t="n">
        <f aca="false">C35</f>
        <v>0</v>
      </c>
      <c r="L35" s="89" t="str">
        <f aca="false">IF($D35=0,"",VALUE(MID($D35,L$2,1)))</f>
        <v/>
      </c>
      <c r="M35" s="89" t="str">
        <f aca="false">IF($D35=0,"",VALUE(MID($D35,M$2,1)))</f>
        <v/>
      </c>
      <c r="N35" s="89" t="str">
        <f aca="false">IF($D35=0,"",VALUE(MID($D35,N$2,1)))</f>
        <v/>
      </c>
      <c r="O35" s="89" t="str">
        <f aca="false">IF($D35=0,"",VALUE(MID($D35,O$2,1)))</f>
        <v/>
      </c>
      <c r="P35" s="89" t="str">
        <f aca="false">IF($D35=0,"",VALUE(MID($D35,P$2,1)))</f>
        <v/>
      </c>
      <c r="Q35" s="90" t="str">
        <f aca="false">IF($E35=0,"",5-VALUE(MID($E35,L$2,1)))</f>
        <v/>
      </c>
      <c r="R35" s="90" t="str">
        <f aca="false">IF($E35=0,"",5-VALUE(MID($E35,M$2,1)))</f>
        <v/>
      </c>
      <c r="S35" s="91" t="str">
        <f aca="false">IF($E35=0,"",VALUE(MID($E35,N$2,1)))</f>
        <v/>
      </c>
      <c r="T35" s="91" t="str">
        <f aca="false">IF($E35=0,"",VALUE(MID($E35,O$2,1)))</f>
        <v/>
      </c>
      <c r="U35" s="91" t="str">
        <f aca="false">IF($E35=0,"",VALUE(MID($E35,P$2,1)))</f>
        <v/>
      </c>
      <c r="V35" s="91" t="str">
        <f aca="false">IF($E35=0,"",VALUE(MID($E35,Q$2,1)))</f>
        <v/>
      </c>
      <c r="W35" s="91" t="str">
        <f aca="false">IF($F35=0,"",VALUE(MID($F35,L$2,1)))</f>
        <v/>
      </c>
      <c r="X35" s="90" t="str">
        <f aca="false">IF($F35=0,"",5-VALUE(MID($F35,M$2,1)))</f>
        <v/>
      </c>
      <c r="Y35" s="92" t="str">
        <f aca="false">IF($F35=0,"",VALUE(MID($F35,N$2,1)))</f>
        <v/>
      </c>
      <c r="Z35" s="91" t="str">
        <f aca="false">IF($F35=0,"",VALUE(MID($F35,O$2,1)))</f>
        <v/>
      </c>
      <c r="AA35" s="91" t="str">
        <f aca="false">IF($F35=0,"",VALUE(MID($F35,P$2,1)))</f>
        <v/>
      </c>
      <c r="AB35" s="91" t="str">
        <f aca="false">IF($F35=0,"",VALUE(MID($F35,Q$2,1)))</f>
        <v/>
      </c>
      <c r="AC35" s="91" t="str">
        <f aca="false">IF($G35=0,"",VALUE(MID($G35,L$2,1)))</f>
        <v/>
      </c>
      <c r="AD35" s="90" t="str">
        <f aca="false">IF($G35=0,"",5-VALUE(MID($G35,M$2,1)))</f>
        <v/>
      </c>
      <c r="AE35" s="91" t="str">
        <f aca="false">IF($G35=0,"",VALUE(MID($G35,N$2,1)))</f>
        <v/>
      </c>
      <c r="AF35" s="92" t="str">
        <f aca="false">IF($G35=0,"",VALUE(MID($G35,O$2,1)))</f>
        <v/>
      </c>
      <c r="AG35" s="91" t="str">
        <f aca="false">IF($G35=0,"",VALUE(MID($G35,P$2,1)))</f>
        <v/>
      </c>
      <c r="AH35" s="91" t="str">
        <f aca="false">IF($G35=0,"",VALUE(MID($G35,Q$2,1)))</f>
        <v/>
      </c>
      <c r="AI35" s="91" t="str">
        <f aca="false">IF($H35=0,"",VALUE(MID($H35,L$2,1)))</f>
        <v/>
      </c>
      <c r="AJ35" s="90" t="str">
        <f aca="false">IF($H35=0,"",5-VALUE(MID($H35,M$2,1)))</f>
        <v/>
      </c>
      <c r="AK35" s="90" t="str">
        <f aca="false">IF($H35=0,"",5-VALUE(MID($H35,N$2,1)))</f>
        <v/>
      </c>
      <c r="AL35" s="93" t="e">
        <f aca="false">L35+S35+Y35+AE35</f>
        <v>#VALUE!</v>
      </c>
      <c r="AM35" s="93" t="e">
        <f aca="false">M35+T35+Z35+AF35</f>
        <v>#VALUE!</v>
      </c>
      <c r="AN35" s="93" t="e">
        <f aca="false">P35+W35+AC35+AI35</f>
        <v>#VALUE!</v>
      </c>
      <c r="AO35" s="93" t="e">
        <f aca="false">O35+V35+AB35+AH35</f>
        <v>#VALUE!</v>
      </c>
      <c r="AP35" s="93" t="e">
        <f aca="false">Q35+X35+AD35+AJ35</f>
        <v>#VALUE!</v>
      </c>
      <c r="AQ35" s="93" t="e">
        <f aca="false">N35+U35+AA35+AG35</f>
        <v>#VALUE!</v>
      </c>
      <c r="AR35" s="94" t="e">
        <f aca="false">AK35+R35</f>
        <v>#VALUE!</v>
      </c>
    </row>
    <row r="36" customFormat="false" ht="14.25" hidden="false" customHeight="false" outlineLevel="0" collapsed="false">
      <c r="A36" s="65" t="n">
        <v>32</v>
      </c>
      <c r="B36" s="67"/>
      <c r="C36" s="67"/>
      <c r="D36" s="68"/>
      <c r="E36" s="68"/>
      <c r="F36" s="68"/>
      <c r="G36" s="68"/>
      <c r="H36" s="68"/>
      <c r="I36" s="69" t="n">
        <v>32</v>
      </c>
      <c r="J36" s="69" t="str">
        <f aca="false">IF(B36="","",B36)</f>
        <v/>
      </c>
      <c r="K36" s="69" t="n">
        <f aca="false">C36</f>
        <v>0</v>
      </c>
      <c r="L36" s="69" t="str">
        <f aca="false">IF($D36=0,"",VALUE(MID($D36,L$2,1)))</f>
        <v/>
      </c>
      <c r="M36" s="69" t="str">
        <f aca="false">IF($D36=0,"",VALUE(MID($D36,M$2,1)))</f>
        <v/>
      </c>
      <c r="N36" s="69" t="str">
        <f aca="false">IF($D36=0,"",VALUE(MID($D36,N$2,1)))</f>
        <v/>
      </c>
      <c r="O36" s="69" t="str">
        <f aca="false">IF($D36=0,"",VALUE(MID($D36,O$2,1)))</f>
        <v/>
      </c>
      <c r="P36" s="69" t="str">
        <f aca="false">IF($D36=0,"",VALUE(MID($D36,P$2,1)))</f>
        <v/>
      </c>
      <c r="Q36" s="70" t="str">
        <f aca="false">IF($E36=0,"",5-VALUE(MID($E36,L$2,1)))</f>
        <v/>
      </c>
      <c r="R36" s="70" t="str">
        <f aca="false">IF($E36=0,"",5-VALUE(MID($E36,M$2,1)))</f>
        <v/>
      </c>
      <c r="S36" s="71" t="str">
        <f aca="false">IF($E36=0,"",VALUE(MID($E36,N$2,1)))</f>
        <v/>
      </c>
      <c r="T36" s="71" t="str">
        <f aca="false">IF($E36=0,"",VALUE(MID($E36,O$2,1)))</f>
        <v/>
      </c>
      <c r="U36" s="71" t="str">
        <f aca="false">IF($E36=0,"",VALUE(MID($E36,P$2,1)))</f>
        <v/>
      </c>
      <c r="V36" s="71" t="str">
        <f aca="false">IF($E36=0,"",VALUE(MID($E36,Q$2,1)))</f>
        <v/>
      </c>
      <c r="W36" s="71" t="str">
        <f aca="false">IF($F36=0,"",VALUE(MID($F36,L$2,1)))</f>
        <v/>
      </c>
      <c r="X36" s="70" t="str">
        <f aca="false">IF($F36=0,"",5-VALUE(MID($F36,M$2,1)))</f>
        <v/>
      </c>
      <c r="Y36" s="72" t="str">
        <f aca="false">IF($F36=0,"",VALUE(MID($F36,N$2,1)))</f>
        <v/>
      </c>
      <c r="Z36" s="71" t="str">
        <f aca="false">IF($F36=0,"",VALUE(MID($F36,O$2,1)))</f>
        <v/>
      </c>
      <c r="AA36" s="71" t="str">
        <f aca="false">IF($F36=0,"",VALUE(MID($F36,P$2,1)))</f>
        <v/>
      </c>
      <c r="AB36" s="71" t="str">
        <f aca="false">IF($F36=0,"",VALUE(MID($F36,Q$2,1)))</f>
        <v/>
      </c>
      <c r="AC36" s="71" t="str">
        <f aca="false">IF($G36=0,"",VALUE(MID($G36,L$2,1)))</f>
        <v/>
      </c>
      <c r="AD36" s="70" t="str">
        <f aca="false">IF($G36=0,"",5-VALUE(MID($G36,M$2,1)))</f>
        <v/>
      </c>
      <c r="AE36" s="71" t="str">
        <f aca="false">IF($G36=0,"",VALUE(MID($G36,N$2,1)))</f>
        <v/>
      </c>
      <c r="AF36" s="72" t="str">
        <f aca="false">IF($G36=0,"",VALUE(MID($G36,O$2,1)))</f>
        <v/>
      </c>
      <c r="AG36" s="71" t="str">
        <f aca="false">IF($G36=0,"",VALUE(MID($G36,P$2,1)))</f>
        <v/>
      </c>
      <c r="AH36" s="71" t="str">
        <f aca="false">IF($G36=0,"",VALUE(MID($G36,Q$2,1)))</f>
        <v/>
      </c>
      <c r="AI36" s="71" t="str">
        <f aca="false">IF($H36=0,"",VALUE(MID($H36,L$2,1)))</f>
        <v/>
      </c>
      <c r="AJ36" s="70" t="str">
        <f aca="false">IF($H36=0,"",5-VALUE(MID($H36,M$2,1)))</f>
        <v/>
      </c>
      <c r="AK36" s="70" t="str">
        <f aca="false">IF($H36=0,"",5-VALUE(MID($H36,N$2,1)))</f>
        <v/>
      </c>
      <c r="AL36" s="73" t="e">
        <f aca="false">L36+S36+Y36+AE36</f>
        <v>#VALUE!</v>
      </c>
      <c r="AM36" s="73" t="e">
        <f aca="false">M36+T36+Z36+AF36</f>
        <v>#VALUE!</v>
      </c>
      <c r="AN36" s="73" t="e">
        <f aca="false">P36+W36+AC36+AI36</f>
        <v>#VALUE!</v>
      </c>
      <c r="AO36" s="73" t="e">
        <f aca="false">O36+V36+AB36+AH36</f>
        <v>#VALUE!</v>
      </c>
      <c r="AP36" s="73" t="e">
        <f aca="false">Q36+X36+AD36+AJ36</f>
        <v>#VALUE!</v>
      </c>
      <c r="AQ36" s="73" t="e">
        <f aca="false">N36+U36+AA36+AG36</f>
        <v>#VALUE!</v>
      </c>
      <c r="AR36" s="74" t="e">
        <f aca="false">AK36+R36</f>
        <v>#VALUE!</v>
      </c>
    </row>
    <row r="37" customFormat="false" ht="14.25" hidden="false" customHeight="false" outlineLevel="0" collapsed="false">
      <c r="A37" s="65" t="n">
        <v>33</v>
      </c>
      <c r="B37" s="67"/>
      <c r="C37" s="67"/>
      <c r="D37" s="68"/>
      <c r="E37" s="68"/>
      <c r="F37" s="68"/>
      <c r="G37" s="68"/>
      <c r="H37" s="68"/>
      <c r="I37" s="69" t="n">
        <v>33</v>
      </c>
      <c r="J37" s="69" t="str">
        <f aca="false">IF(B37="","",B37)</f>
        <v/>
      </c>
      <c r="K37" s="69" t="n">
        <f aca="false">C37</f>
        <v>0</v>
      </c>
      <c r="L37" s="69" t="str">
        <f aca="false">IF($D37=0,"",VALUE(MID($D37,L$2,1)))</f>
        <v/>
      </c>
      <c r="M37" s="69" t="str">
        <f aca="false">IF($D37=0,"",VALUE(MID($D37,M$2,1)))</f>
        <v/>
      </c>
      <c r="N37" s="69" t="str">
        <f aca="false">IF($D37=0,"",VALUE(MID($D37,N$2,1)))</f>
        <v/>
      </c>
      <c r="O37" s="69" t="str">
        <f aca="false">IF($D37=0,"",VALUE(MID($D37,O$2,1)))</f>
        <v/>
      </c>
      <c r="P37" s="69" t="str">
        <f aca="false">IF($D37=0,"",VALUE(MID($D37,P$2,1)))</f>
        <v/>
      </c>
      <c r="Q37" s="70" t="str">
        <f aca="false">IF($E37=0,"",5-VALUE(MID($E37,L$2,1)))</f>
        <v/>
      </c>
      <c r="R37" s="70" t="str">
        <f aca="false">IF($E37=0,"",5-VALUE(MID($E37,M$2,1)))</f>
        <v/>
      </c>
      <c r="S37" s="71" t="str">
        <f aca="false">IF($E37=0,"",VALUE(MID($E37,N$2,1)))</f>
        <v/>
      </c>
      <c r="T37" s="71" t="str">
        <f aca="false">IF($E37=0,"",VALUE(MID($E37,O$2,1)))</f>
        <v/>
      </c>
      <c r="U37" s="71" t="str">
        <f aca="false">IF($E37=0,"",VALUE(MID($E37,P$2,1)))</f>
        <v/>
      </c>
      <c r="V37" s="71" t="str">
        <f aca="false">IF($E37=0,"",VALUE(MID($E37,Q$2,1)))</f>
        <v/>
      </c>
      <c r="W37" s="71" t="str">
        <f aca="false">IF($F37=0,"",VALUE(MID($F37,L$2,1)))</f>
        <v/>
      </c>
      <c r="X37" s="70" t="str">
        <f aca="false">IF($F37=0,"",5-VALUE(MID($F37,M$2,1)))</f>
        <v/>
      </c>
      <c r="Y37" s="72" t="str">
        <f aca="false">IF($F37=0,"",VALUE(MID($F37,N$2,1)))</f>
        <v/>
      </c>
      <c r="Z37" s="71" t="str">
        <f aca="false">IF($F37=0,"",VALUE(MID($F37,O$2,1)))</f>
        <v/>
      </c>
      <c r="AA37" s="71" t="str">
        <f aca="false">IF($F37=0,"",VALUE(MID($F37,P$2,1)))</f>
        <v/>
      </c>
      <c r="AB37" s="71" t="str">
        <f aca="false">IF($F37=0,"",VALUE(MID($F37,Q$2,1)))</f>
        <v/>
      </c>
      <c r="AC37" s="71" t="str">
        <f aca="false">IF($G37=0,"",VALUE(MID($G37,L$2,1)))</f>
        <v/>
      </c>
      <c r="AD37" s="70" t="str">
        <f aca="false">IF($G37=0,"",5-VALUE(MID($G37,M$2,1)))</f>
        <v/>
      </c>
      <c r="AE37" s="71" t="str">
        <f aca="false">IF($G37=0,"",VALUE(MID($G37,N$2,1)))</f>
        <v/>
      </c>
      <c r="AF37" s="72" t="str">
        <f aca="false">IF($G37=0,"",VALUE(MID($G37,O$2,1)))</f>
        <v/>
      </c>
      <c r="AG37" s="71" t="str">
        <f aca="false">IF($G37=0,"",VALUE(MID($G37,P$2,1)))</f>
        <v/>
      </c>
      <c r="AH37" s="71" t="str">
        <f aca="false">IF($G37=0,"",VALUE(MID($G37,Q$2,1)))</f>
        <v/>
      </c>
      <c r="AI37" s="71" t="str">
        <f aca="false">IF($H37=0,"",VALUE(MID($H37,L$2,1)))</f>
        <v/>
      </c>
      <c r="AJ37" s="70" t="str">
        <f aca="false">IF($H37=0,"",5-VALUE(MID($H37,M$2,1)))</f>
        <v/>
      </c>
      <c r="AK37" s="70" t="str">
        <f aca="false">IF($H37=0,"",5-VALUE(MID($H37,N$2,1)))</f>
        <v/>
      </c>
      <c r="AL37" s="73" t="e">
        <f aca="false">L37+S37+Y37+AE37</f>
        <v>#VALUE!</v>
      </c>
      <c r="AM37" s="73" t="e">
        <f aca="false">M37+T37+Z37+AF37</f>
        <v>#VALUE!</v>
      </c>
      <c r="AN37" s="73" t="e">
        <f aca="false">P37+W37+AC37+AI37</f>
        <v>#VALUE!</v>
      </c>
      <c r="AO37" s="73" t="e">
        <f aca="false">O37+V37+AB37+AH37</f>
        <v>#VALUE!</v>
      </c>
      <c r="AP37" s="73" t="e">
        <f aca="false">Q37+X37+AD37+AJ37</f>
        <v>#VALUE!</v>
      </c>
      <c r="AQ37" s="73" t="e">
        <f aca="false">N37+U37+AA37+AG37</f>
        <v>#VALUE!</v>
      </c>
      <c r="AR37" s="74" t="e">
        <f aca="false">AK37+R37</f>
        <v>#VALUE!</v>
      </c>
    </row>
    <row r="38" customFormat="false" ht="14.25" hidden="false" customHeight="false" outlineLevel="0" collapsed="false">
      <c r="A38" s="65" t="n">
        <v>34</v>
      </c>
      <c r="B38" s="67"/>
      <c r="C38" s="67"/>
      <c r="D38" s="68"/>
      <c r="E38" s="68"/>
      <c r="F38" s="68"/>
      <c r="G38" s="68"/>
      <c r="H38" s="68"/>
      <c r="I38" s="69" t="n">
        <v>34</v>
      </c>
      <c r="J38" s="69" t="str">
        <f aca="false">IF(B38="","",B38)</f>
        <v/>
      </c>
      <c r="K38" s="69" t="n">
        <f aca="false">C38</f>
        <v>0</v>
      </c>
      <c r="L38" s="69" t="str">
        <f aca="false">IF($D38=0,"",VALUE(MID($D38,L$2,1)))</f>
        <v/>
      </c>
      <c r="M38" s="69" t="str">
        <f aca="false">IF($D38=0,"",VALUE(MID($D38,M$2,1)))</f>
        <v/>
      </c>
      <c r="N38" s="69" t="str">
        <f aca="false">IF($D38=0,"",VALUE(MID($D38,N$2,1)))</f>
        <v/>
      </c>
      <c r="O38" s="69" t="str">
        <f aca="false">IF($D38=0,"",VALUE(MID($D38,O$2,1)))</f>
        <v/>
      </c>
      <c r="P38" s="69" t="str">
        <f aca="false">IF($D38=0,"",VALUE(MID($D38,P$2,1)))</f>
        <v/>
      </c>
      <c r="Q38" s="70" t="str">
        <f aca="false">IF($E38=0,"",5-VALUE(MID($E38,L$2,1)))</f>
        <v/>
      </c>
      <c r="R38" s="70" t="str">
        <f aca="false">IF($E38=0,"",5-VALUE(MID($E38,M$2,1)))</f>
        <v/>
      </c>
      <c r="S38" s="71" t="str">
        <f aca="false">IF($E38=0,"",VALUE(MID($E38,N$2,1)))</f>
        <v/>
      </c>
      <c r="T38" s="71" t="str">
        <f aca="false">IF($E38=0,"",VALUE(MID($E38,O$2,1)))</f>
        <v/>
      </c>
      <c r="U38" s="71" t="str">
        <f aca="false">IF($E38=0,"",VALUE(MID($E38,P$2,1)))</f>
        <v/>
      </c>
      <c r="V38" s="71" t="str">
        <f aca="false">IF($E38=0,"",VALUE(MID($E38,Q$2,1)))</f>
        <v/>
      </c>
      <c r="W38" s="71" t="str">
        <f aca="false">IF($F38=0,"",VALUE(MID($F38,L$2,1)))</f>
        <v/>
      </c>
      <c r="X38" s="70" t="str">
        <f aca="false">IF($F38=0,"",5-VALUE(MID($F38,M$2,1)))</f>
        <v/>
      </c>
      <c r="Y38" s="72" t="str">
        <f aca="false">IF($F38=0,"",VALUE(MID($F38,N$2,1)))</f>
        <v/>
      </c>
      <c r="Z38" s="71" t="str">
        <f aca="false">IF($F38=0,"",VALUE(MID($F38,O$2,1)))</f>
        <v/>
      </c>
      <c r="AA38" s="71" t="str">
        <f aca="false">IF($F38=0,"",VALUE(MID($F38,P$2,1)))</f>
        <v/>
      </c>
      <c r="AB38" s="71" t="str">
        <f aca="false">IF($F38=0,"",VALUE(MID($F38,Q$2,1)))</f>
        <v/>
      </c>
      <c r="AC38" s="71" t="str">
        <f aca="false">IF($G38=0,"",VALUE(MID($G38,L$2,1)))</f>
        <v/>
      </c>
      <c r="AD38" s="70" t="str">
        <f aca="false">IF($G38=0,"",5-VALUE(MID($G38,M$2,1)))</f>
        <v/>
      </c>
      <c r="AE38" s="71" t="str">
        <f aca="false">IF($G38=0,"",VALUE(MID($G38,N$2,1)))</f>
        <v/>
      </c>
      <c r="AF38" s="72" t="str">
        <f aca="false">IF($G38=0,"",VALUE(MID($G38,O$2,1)))</f>
        <v/>
      </c>
      <c r="AG38" s="71" t="str">
        <f aca="false">IF($G38=0,"",VALUE(MID($G38,P$2,1)))</f>
        <v/>
      </c>
      <c r="AH38" s="71" t="str">
        <f aca="false">IF($G38=0,"",VALUE(MID($G38,Q$2,1)))</f>
        <v/>
      </c>
      <c r="AI38" s="71" t="str">
        <f aca="false">IF($H38=0,"",VALUE(MID($H38,L$2,1)))</f>
        <v/>
      </c>
      <c r="AJ38" s="70" t="str">
        <f aca="false">IF($H38=0,"",5-VALUE(MID($H38,M$2,1)))</f>
        <v/>
      </c>
      <c r="AK38" s="70" t="str">
        <f aca="false">IF($H38=0,"",5-VALUE(MID($H38,N$2,1)))</f>
        <v/>
      </c>
      <c r="AL38" s="73" t="e">
        <f aca="false">L38+S38+Y38+AE38</f>
        <v>#VALUE!</v>
      </c>
      <c r="AM38" s="73" t="e">
        <f aca="false">M38+T38+Z38+AF38</f>
        <v>#VALUE!</v>
      </c>
      <c r="AN38" s="73" t="e">
        <f aca="false">P38+W38+AC38+AI38</f>
        <v>#VALUE!</v>
      </c>
      <c r="AO38" s="73" t="e">
        <f aca="false">O38+V38+AB38+AH38</f>
        <v>#VALUE!</v>
      </c>
      <c r="AP38" s="73" t="e">
        <f aca="false">Q38+X38+AD38+AJ38</f>
        <v>#VALUE!</v>
      </c>
      <c r="AQ38" s="73" t="e">
        <f aca="false">N38+U38+AA38+AG38</f>
        <v>#VALUE!</v>
      </c>
      <c r="AR38" s="74" t="e">
        <f aca="false">AK38+R38</f>
        <v>#VALUE!</v>
      </c>
    </row>
    <row r="39" customFormat="false" ht="14.25" hidden="false" customHeight="false" outlineLevel="0" collapsed="false">
      <c r="A39" s="75" t="n">
        <v>35</v>
      </c>
      <c r="B39" s="77"/>
      <c r="C39" s="77"/>
      <c r="D39" s="78"/>
      <c r="E39" s="78"/>
      <c r="F39" s="78"/>
      <c r="G39" s="78"/>
      <c r="H39" s="78"/>
      <c r="I39" s="79" t="n">
        <v>35</v>
      </c>
      <c r="J39" s="79" t="str">
        <f aca="false">IF(B39="","",B39)</f>
        <v/>
      </c>
      <c r="K39" s="79" t="n">
        <f aca="false">C39</f>
        <v>0</v>
      </c>
      <c r="L39" s="79" t="str">
        <f aca="false">IF($D39=0,"",VALUE(MID($D39,L$2,1)))</f>
        <v/>
      </c>
      <c r="M39" s="79" t="str">
        <f aca="false">IF($D39=0,"",VALUE(MID($D39,M$2,1)))</f>
        <v/>
      </c>
      <c r="N39" s="79" t="str">
        <f aca="false">IF($D39=0,"",VALUE(MID($D39,N$2,1)))</f>
        <v/>
      </c>
      <c r="O39" s="79" t="str">
        <f aca="false">IF($D39=0,"",VALUE(MID($D39,O$2,1)))</f>
        <v/>
      </c>
      <c r="P39" s="79" t="str">
        <f aca="false">IF($D39=0,"",VALUE(MID($D39,P$2,1)))</f>
        <v/>
      </c>
      <c r="Q39" s="80" t="str">
        <f aca="false">IF($E39=0,"",5-VALUE(MID($E39,L$2,1)))</f>
        <v/>
      </c>
      <c r="R39" s="80" t="str">
        <f aca="false">IF($E39=0,"",5-VALUE(MID($E39,M$2,1)))</f>
        <v/>
      </c>
      <c r="S39" s="81" t="str">
        <f aca="false">IF($E39=0,"",VALUE(MID($E39,N$2,1)))</f>
        <v/>
      </c>
      <c r="T39" s="81" t="str">
        <f aca="false">IF($E39=0,"",VALUE(MID($E39,O$2,1)))</f>
        <v/>
      </c>
      <c r="U39" s="81" t="str">
        <f aca="false">IF($E39=0,"",VALUE(MID($E39,P$2,1)))</f>
        <v/>
      </c>
      <c r="V39" s="81" t="str">
        <f aca="false">IF($E39=0,"",VALUE(MID($E39,Q$2,1)))</f>
        <v/>
      </c>
      <c r="W39" s="81" t="str">
        <f aca="false">IF($F39=0,"",VALUE(MID($F39,L$2,1)))</f>
        <v/>
      </c>
      <c r="X39" s="80" t="str">
        <f aca="false">IF($F39=0,"",5-VALUE(MID($F39,M$2,1)))</f>
        <v/>
      </c>
      <c r="Y39" s="82" t="str">
        <f aca="false">IF($F39=0,"",VALUE(MID($F39,N$2,1)))</f>
        <v/>
      </c>
      <c r="Z39" s="81" t="str">
        <f aca="false">IF($F39=0,"",VALUE(MID($F39,O$2,1)))</f>
        <v/>
      </c>
      <c r="AA39" s="81" t="str">
        <f aca="false">IF($F39=0,"",VALUE(MID($F39,P$2,1)))</f>
        <v/>
      </c>
      <c r="AB39" s="81" t="str">
        <f aca="false">IF($F39=0,"",VALUE(MID($F39,Q$2,1)))</f>
        <v/>
      </c>
      <c r="AC39" s="81" t="str">
        <f aca="false">IF($G39=0,"",VALUE(MID($G39,L$2,1)))</f>
        <v/>
      </c>
      <c r="AD39" s="80" t="str">
        <f aca="false">IF($G39=0,"",5-VALUE(MID($G39,M$2,1)))</f>
        <v/>
      </c>
      <c r="AE39" s="81" t="str">
        <f aca="false">IF($G39=0,"",VALUE(MID($G39,N$2,1)))</f>
        <v/>
      </c>
      <c r="AF39" s="82" t="str">
        <f aca="false">IF($G39=0,"",VALUE(MID($G39,O$2,1)))</f>
        <v/>
      </c>
      <c r="AG39" s="81" t="str">
        <f aca="false">IF($G39=0,"",VALUE(MID($G39,P$2,1)))</f>
        <v/>
      </c>
      <c r="AH39" s="81" t="str">
        <f aca="false">IF($G39=0,"",VALUE(MID($G39,Q$2,1)))</f>
        <v/>
      </c>
      <c r="AI39" s="81" t="str">
        <f aca="false">IF($H39=0,"",VALUE(MID($H39,L$2,1)))</f>
        <v/>
      </c>
      <c r="AJ39" s="80" t="str">
        <f aca="false">IF($H39=0,"",5-VALUE(MID($H39,M$2,1)))</f>
        <v/>
      </c>
      <c r="AK39" s="80" t="str">
        <f aca="false">IF($H39=0,"",5-VALUE(MID($H39,N$2,1)))</f>
        <v/>
      </c>
      <c r="AL39" s="83" t="e">
        <f aca="false">L39+S39+Y39+AE39</f>
        <v>#VALUE!</v>
      </c>
      <c r="AM39" s="83" t="e">
        <f aca="false">M39+T39+Z39+AF39</f>
        <v>#VALUE!</v>
      </c>
      <c r="AN39" s="83" t="e">
        <f aca="false">P39+W39+AC39+AI39</f>
        <v>#VALUE!</v>
      </c>
      <c r="AO39" s="83" t="e">
        <f aca="false">O39+V39+AB39+AH39</f>
        <v>#VALUE!</v>
      </c>
      <c r="AP39" s="83" t="e">
        <f aca="false">Q39+X39+AD39+AJ39</f>
        <v>#VALUE!</v>
      </c>
      <c r="AQ39" s="83" t="e">
        <f aca="false">N39+U39+AA39+AG39</f>
        <v>#VALUE!</v>
      </c>
      <c r="AR39" s="84" t="e">
        <f aca="false">AK39+R39</f>
        <v>#VALUE!</v>
      </c>
    </row>
    <row r="40" customFormat="false" ht="14.25" hidden="false" customHeight="false" outlineLevel="0" collapsed="false">
      <c r="A40" s="85" t="n">
        <v>36</v>
      </c>
      <c r="B40" s="87"/>
      <c r="C40" s="87"/>
      <c r="D40" s="88"/>
      <c r="E40" s="88"/>
      <c r="F40" s="88"/>
      <c r="G40" s="88"/>
      <c r="H40" s="88"/>
      <c r="I40" s="89" t="n">
        <v>36</v>
      </c>
      <c r="J40" s="89" t="str">
        <f aca="false">IF(B40="","",B40)</f>
        <v/>
      </c>
      <c r="K40" s="89" t="n">
        <f aca="false">C40</f>
        <v>0</v>
      </c>
      <c r="L40" s="89" t="str">
        <f aca="false">IF($D40=0,"",VALUE(MID($D40,L$2,1)))</f>
        <v/>
      </c>
      <c r="M40" s="89" t="str">
        <f aca="false">IF($D40=0,"",VALUE(MID($D40,M$2,1)))</f>
        <v/>
      </c>
      <c r="N40" s="89" t="str">
        <f aca="false">IF($D40=0,"",VALUE(MID($D40,N$2,1)))</f>
        <v/>
      </c>
      <c r="O40" s="89" t="str">
        <f aca="false">IF($D40=0,"",VALUE(MID($D40,O$2,1)))</f>
        <v/>
      </c>
      <c r="P40" s="89" t="str">
        <f aca="false">IF($D40=0,"",VALUE(MID($D40,P$2,1)))</f>
        <v/>
      </c>
      <c r="Q40" s="90" t="str">
        <f aca="false">IF($E40=0,"",5-VALUE(MID($E40,L$2,1)))</f>
        <v/>
      </c>
      <c r="R40" s="90" t="str">
        <f aca="false">IF($E40=0,"",5-VALUE(MID($E40,M$2,1)))</f>
        <v/>
      </c>
      <c r="S40" s="91" t="str">
        <f aca="false">IF($E40=0,"",VALUE(MID($E40,N$2,1)))</f>
        <v/>
      </c>
      <c r="T40" s="91" t="str">
        <f aca="false">IF($E40=0,"",VALUE(MID($E40,O$2,1)))</f>
        <v/>
      </c>
      <c r="U40" s="91" t="str">
        <f aca="false">IF($E40=0,"",VALUE(MID($E40,P$2,1)))</f>
        <v/>
      </c>
      <c r="V40" s="91" t="str">
        <f aca="false">IF($E40=0,"",VALUE(MID($E40,Q$2,1)))</f>
        <v/>
      </c>
      <c r="W40" s="91" t="str">
        <f aca="false">IF($F40=0,"",VALUE(MID($F40,L$2,1)))</f>
        <v/>
      </c>
      <c r="X40" s="90" t="str">
        <f aca="false">IF($F40=0,"",5-VALUE(MID($F40,M$2,1)))</f>
        <v/>
      </c>
      <c r="Y40" s="92" t="str">
        <f aca="false">IF($F40=0,"",VALUE(MID($F40,N$2,1)))</f>
        <v/>
      </c>
      <c r="Z40" s="91" t="str">
        <f aca="false">IF($F40=0,"",VALUE(MID($F40,O$2,1)))</f>
        <v/>
      </c>
      <c r="AA40" s="91" t="str">
        <f aca="false">IF($F40=0,"",VALUE(MID($F40,P$2,1)))</f>
        <v/>
      </c>
      <c r="AB40" s="91" t="str">
        <f aca="false">IF($F40=0,"",VALUE(MID($F40,Q$2,1)))</f>
        <v/>
      </c>
      <c r="AC40" s="91" t="str">
        <f aca="false">IF($G40=0,"",VALUE(MID($G40,L$2,1)))</f>
        <v/>
      </c>
      <c r="AD40" s="90" t="str">
        <f aca="false">IF($G40=0,"",5-VALUE(MID($G40,M$2,1)))</f>
        <v/>
      </c>
      <c r="AE40" s="91" t="str">
        <f aca="false">IF($G40=0,"",VALUE(MID($G40,N$2,1)))</f>
        <v/>
      </c>
      <c r="AF40" s="92" t="str">
        <f aca="false">IF($G40=0,"",VALUE(MID($G40,O$2,1)))</f>
        <v/>
      </c>
      <c r="AG40" s="91" t="str">
        <f aca="false">IF($G40=0,"",VALUE(MID($G40,P$2,1)))</f>
        <v/>
      </c>
      <c r="AH40" s="91" t="str">
        <f aca="false">IF($G40=0,"",VALUE(MID($G40,Q$2,1)))</f>
        <v/>
      </c>
      <c r="AI40" s="91" t="str">
        <f aca="false">IF($H40=0,"",VALUE(MID($H40,L$2,1)))</f>
        <v/>
      </c>
      <c r="AJ40" s="90" t="str">
        <f aca="false">IF($H40=0,"",5-VALUE(MID($H40,M$2,1)))</f>
        <v/>
      </c>
      <c r="AK40" s="90" t="str">
        <f aca="false">IF($H40=0,"",5-VALUE(MID($H40,N$2,1)))</f>
        <v/>
      </c>
      <c r="AL40" s="93" t="e">
        <f aca="false">L40+S40+Y40+AE40</f>
        <v>#VALUE!</v>
      </c>
      <c r="AM40" s="93" t="e">
        <f aca="false">M40+T40+Z40+AF40</f>
        <v>#VALUE!</v>
      </c>
      <c r="AN40" s="93" t="e">
        <f aca="false">P40+W40+AC40+AI40</f>
        <v>#VALUE!</v>
      </c>
      <c r="AO40" s="93" t="e">
        <f aca="false">O40+V40+AB40+AH40</f>
        <v>#VALUE!</v>
      </c>
      <c r="AP40" s="93" t="e">
        <f aca="false">Q40+X40+AD40+AJ40</f>
        <v>#VALUE!</v>
      </c>
      <c r="AQ40" s="93" t="e">
        <f aca="false">N40+U40+AA40+AG40</f>
        <v>#VALUE!</v>
      </c>
      <c r="AR40" s="94" t="e">
        <f aca="false">AK40+R40</f>
        <v>#VALUE!</v>
      </c>
    </row>
    <row r="41" customFormat="false" ht="14.25" hidden="false" customHeight="false" outlineLevel="0" collapsed="false">
      <c r="A41" s="65" t="n">
        <v>37</v>
      </c>
      <c r="B41" s="67"/>
      <c r="C41" s="67"/>
      <c r="D41" s="68"/>
      <c r="E41" s="68"/>
      <c r="F41" s="68"/>
      <c r="G41" s="68"/>
      <c r="H41" s="68"/>
      <c r="I41" s="69" t="n">
        <v>37</v>
      </c>
      <c r="J41" s="69" t="str">
        <f aca="false">IF(B41="","",B41)</f>
        <v/>
      </c>
      <c r="K41" s="69" t="n">
        <f aca="false">C41</f>
        <v>0</v>
      </c>
      <c r="L41" s="69" t="str">
        <f aca="false">IF($D41=0,"",VALUE(MID($D41,L$2,1)))</f>
        <v/>
      </c>
      <c r="M41" s="69" t="str">
        <f aca="false">IF($D41=0,"",VALUE(MID($D41,M$2,1)))</f>
        <v/>
      </c>
      <c r="N41" s="69" t="str">
        <f aca="false">IF($D41=0,"",VALUE(MID($D41,N$2,1)))</f>
        <v/>
      </c>
      <c r="O41" s="69" t="str">
        <f aca="false">IF($D41=0,"",VALUE(MID($D41,O$2,1)))</f>
        <v/>
      </c>
      <c r="P41" s="69" t="str">
        <f aca="false">IF($D41=0,"",VALUE(MID($D41,P$2,1)))</f>
        <v/>
      </c>
      <c r="Q41" s="70" t="str">
        <f aca="false">IF($E41=0,"",5-VALUE(MID($E41,L$2,1)))</f>
        <v/>
      </c>
      <c r="R41" s="70" t="str">
        <f aca="false">IF($E41=0,"",5-VALUE(MID($E41,M$2,1)))</f>
        <v/>
      </c>
      <c r="S41" s="71" t="str">
        <f aca="false">IF($E41=0,"",VALUE(MID($E41,N$2,1)))</f>
        <v/>
      </c>
      <c r="T41" s="71" t="str">
        <f aca="false">IF($E41=0,"",VALUE(MID($E41,O$2,1)))</f>
        <v/>
      </c>
      <c r="U41" s="71" t="str">
        <f aca="false">IF($E41=0,"",VALUE(MID($E41,P$2,1)))</f>
        <v/>
      </c>
      <c r="V41" s="71" t="str">
        <f aca="false">IF($E41=0,"",VALUE(MID($E41,Q$2,1)))</f>
        <v/>
      </c>
      <c r="W41" s="71" t="str">
        <f aca="false">IF($F41=0,"",VALUE(MID($F41,L$2,1)))</f>
        <v/>
      </c>
      <c r="X41" s="70" t="str">
        <f aca="false">IF($F41=0,"",5-VALUE(MID($F41,M$2,1)))</f>
        <v/>
      </c>
      <c r="Y41" s="72" t="str">
        <f aca="false">IF($F41=0,"",VALUE(MID($F41,N$2,1)))</f>
        <v/>
      </c>
      <c r="Z41" s="71" t="str">
        <f aca="false">IF($F41=0,"",VALUE(MID($F41,O$2,1)))</f>
        <v/>
      </c>
      <c r="AA41" s="71" t="str">
        <f aca="false">IF($F41=0,"",VALUE(MID($F41,P$2,1)))</f>
        <v/>
      </c>
      <c r="AB41" s="71" t="str">
        <f aca="false">IF($F41=0,"",VALUE(MID($F41,Q$2,1)))</f>
        <v/>
      </c>
      <c r="AC41" s="71" t="str">
        <f aca="false">IF($G41=0,"",VALUE(MID($G41,L$2,1)))</f>
        <v/>
      </c>
      <c r="AD41" s="70" t="str">
        <f aca="false">IF($G41=0,"",5-VALUE(MID($G41,M$2,1)))</f>
        <v/>
      </c>
      <c r="AE41" s="71" t="str">
        <f aca="false">IF($G41=0,"",VALUE(MID($G41,N$2,1)))</f>
        <v/>
      </c>
      <c r="AF41" s="72" t="str">
        <f aca="false">IF($G41=0,"",VALUE(MID($G41,O$2,1)))</f>
        <v/>
      </c>
      <c r="AG41" s="71" t="str">
        <f aca="false">IF($G41=0,"",VALUE(MID($G41,P$2,1)))</f>
        <v/>
      </c>
      <c r="AH41" s="71" t="str">
        <f aca="false">IF($G41=0,"",VALUE(MID($G41,Q$2,1)))</f>
        <v/>
      </c>
      <c r="AI41" s="71" t="str">
        <f aca="false">IF($H41=0,"",VALUE(MID($H41,L$2,1)))</f>
        <v/>
      </c>
      <c r="AJ41" s="70" t="str">
        <f aca="false">IF($H41=0,"",5-VALUE(MID($H41,M$2,1)))</f>
        <v/>
      </c>
      <c r="AK41" s="70" t="str">
        <f aca="false">IF($H41=0,"",5-VALUE(MID($H41,N$2,1)))</f>
        <v/>
      </c>
      <c r="AL41" s="73" t="e">
        <f aca="false">L41+S41+Y41+AE41</f>
        <v>#VALUE!</v>
      </c>
      <c r="AM41" s="73" t="e">
        <f aca="false">M41+T41+Z41+AF41</f>
        <v>#VALUE!</v>
      </c>
      <c r="AN41" s="73" t="e">
        <f aca="false">P41+W41+AC41+AI41</f>
        <v>#VALUE!</v>
      </c>
      <c r="AO41" s="73" t="e">
        <f aca="false">O41+V41+AB41+AH41</f>
        <v>#VALUE!</v>
      </c>
      <c r="AP41" s="73" t="e">
        <f aca="false">Q41+X41+AD41+AJ41</f>
        <v>#VALUE!</v>
      </c>
      <c r="AQ41" s="73" t="e">
        <f aca="false">N41+U41+AA41+AG41</f>
        <v>#VALUE!</v>
      </c>
      <c r="AR41" s="74" t="e">
        <f aca="false">AK41+R41</f>
        <v>#VALUE!</v>
      </c>
    </row>
    <row r="42" customFormat="false" ht="14.25" hidden="false" customHeight="false" outlineLevel="0" collapsed="false">
      <c r="A42" s="65" t="n">
        <v>38</v>
      </c>
      <c r="B42" s="67"/>
      <c r="C42" s="67"/>
      <c r="D42" s="68"/>
      <c r="E42" s="68"/>
      <c r="F42" s="68"/>
      <c r="G42" s="68"/>
      <c r="H42" s="68"/>
      <c r="I42" s="69" t="n">
        <v>38</v>
      </c>
      <c r="J42" s="69" t="str">
        <f aca="false">IF(B42="","",B42)</f>
        <v/>
      </c>
      <c r="K42" s="69" t="n">
        <f aca="false">C42</f>
        <v>0</v>
      </c>
      <c r="L42" s="69" t="str">
        <f aca="false">IF($D42=0,"",VALUE(MID($D42,L$2,1)))</f>
        <v/>
      </c>
      <c r="M42" s="69" t="str">
        <f aca="false">IF($D42=0,"",VALUE(MID($D42,M$2,1)))</f>
        <v/>
      </c>
      <c r="N42" s="69" t="str">
        <f aca="false">IF($D42=0,"",VALUE(MID($D42,N$2,1)))</f>
        <v/>
      </c>
      <c r="O42" s="69" t="str">
        <f aca="false">IF($D42=0,"",VALUE(MID($D42,O$2,1)))</f>
        <v/>
      </c>
      <c r="P42" s="69" t="str">
        <f aca="false">IF($D42=0,"",VALUE(MID($D42,P$2,1)))</f>
        <v/>
      </c>
      <c r="Q42" s="70" t="str">
        <f aca="false">IF($E42=0,"",5-VALUE(MID($E42,L$2,1)))</f>
        <v/>
      </c>
      <c r="R42" s="70" t="str">
        <f aca="false">IF($E42=0,"",5-VALUE(MID($E42,M$2,1)))</f>
        <v/>
      </c>
      <c r="S42" s="71" t="str">
        <f aca="false">IF($E42=0,"",VALUE(MID($E42,N$2,1)))</f>
        <v/>
      </c>
      <c r="T42" s="71" t="str">
        <f aca="false">IF($E42=0,"",VALUE(MID($E42,O$2,1)))</f>
        <v/>
      </c>
      <c r="U42" s="71" t="str">
        <f aca="false">IF($E42=0,"",VALUE(MID($E42,P$2,1)))</f>
        <v/>
      </c>
      <c r="V42" s="71" t="str">
        <f aca="false">IF($E42=0,"",VALUE(MID($E42,Q$2,1)))</f>
        <v/>
      </c>
      <c r="W42" s="71" t="str">
        <f aca="false">IF($F42=0,"",VALUE(MID($F42,L$2,1)))</f>
        <v/>
      </c>
      <c r="X42" s="70" t="str">
        <f aca="false">IF($F42=0,"",5-VALUE(MID($F42,M$2,1)))</f>
        <v/>
      </c>
      <c r="Y42" s="72" t="str">
        <f aca="false">IF($F42=0,"",VALUE(MID($F42,N$2,1)))</f>
        <v/>
      </c>
      <c r="Z42" s="71" t="str">
        <f aca="false">IF($F42=0,"",VALUE(MID($F42,O$2,1)))</f>
        <v/>
      </c>
      <c r="AA42" s="71" t="str">
        <f aca="false">IF($F42=0,"",VALUE(MID($F42,P$2,1)))</f>
        <v/>
      </c>
      <c r="AB42" s="71" t="str">
        <f aca="false">IF($F42=0,"",VALUE(MID($F42,Q$2,1)))</f>
        <v/>
      </c>
      <c r="AC42" s="71" t="str">
        <f aca="false">IF($G42=0,"",VALUE(MID($G42,L$2,1)))</f>
        <v/>
      </c>
      <c r="AD42" s="70" t="str">
        <f aca="false">IF($G42=0,"",5-VALUE(MID($G42,M$2,1)))</f>
        <v/>
      </c>
      <c r="AE42" s="71" t="str">
        <f aca="false">IF($G42=0,"",VALUE(MID($G42,N$2,1)))</f>
        <v/>
      </c>
      <c r="AF42" s="72" t="str">
        <f aca="false">IF($G42=0,"",VALUE(MID($G42,O$2,1)))</f>
        <v/>
      </c>
      <c r="AG42" s="71" t="str">
        <f aca="false">IF($G42=0,"",VALUE(MID($G42,P$2,1)))</f>
        <v/>
      </c>
      <c r="AH42" s="71" t="str">
        <f aca="false">IF($G42=0,"",VALUE(MID($G42,Q$2,1)))</f>
        <v/>
      </c>
      <c r="AI42" s="71" t="str">
        <f aca="false">IF($H42=0,"",VALUE(MID($H42,L$2,1)))</f>
        <v/>
      </c>
      <c r="AJ42" s="70" t="str">
        <f aca="false">IF($H42=0,"",5-VALUE(MID($H42,M$2,1)))</f>
        <v/>
      </c>
      <c r="AK42" s="70" t="str">
        <f aca="false">IF($H42=0,"",5-VALUE(MID($H42,N$2,1)))</f>
        <v/>
      </c>
      <c r="AL42" s="73" t="e">
        <f aca="false">L42+S42+Y42+AE42</f>
        <v>#VALUE!</v>
      </c>
      <c r="AM42" s="73" t="e">
        <f aca="false">M42+T42+Z42+AF42</f>
        <v>#VALUE!</v>
      </c>
      <c r="AN42" s="73" t="e">
        <f aca="false">P42+W42+AC42+AI42</f>
        <v>#VALUE!</v>
      </c>
      <c r="AO42" s="73" t="e">
        <f aca="false">O42+V42+AB42+AH42</f>
        <v>#VALUE!</v>
      </c>
      <c r="AP42" s="73" t="e">
        <f aca="false">Q42+X42+AD42+AJ42</f>
        <v>#VALUE!</v>
      </c>
      <c r="AQ42" s="73" t="e">
        <f aca="false">N42+U42+AA42+AG42</f>
        <v>#VALUE!</v>
      </c>
      <c r="AR42" s="74" t="e">
        <f aca="false">AK42+R42</f>
        <v>#VALUE!</v>
      </c>
    </row>
    <row r="43" customFormat="false" ht="14.25" hidden="false" customHeight="false" outlineLevel="0" collapsed="false">
      <c r="A43" s="65" t="n">
        <v>39</v>
      </c>
      <c r="B43" s="67"/>
      <c r="C43" s="67"/>
      <c r="D43" s="68"/>
      <c r="E43" s="68"/>
      <c r="F43" s="68"/>
      <c r="G43" s="68"/>
      <c r="H43" s="68"/>
      <c r="I43" s="69" t="n">
        <v>39</v>
      </c>
      <c r="J43" s="69" t="str">
        <f aca="false">IF(B43="","",B43)</f>
        <v/>
      </c>
      <c r="K43" s="69" t="n">
        <f aca="false">C43</f>
        <v>0</v>
      </c>
      <c r="L43" s="69" t="str">
        <f aca="false">IF($D43=0,"",VALUE(MID($D43,L$2,1)))</f>
        <v/>
      </c>
      <c r="M43" s="69" t="str">
        <f aca="false">IF($D43=0,"",VALUE(MID($D43,M$2,1)))</f>
        <v/>
      </c>
      <c r="N43" s="69" t="str">
        <f aca="false">IF($D43=0,"",VALUE(MID($D43,N$2,1)))</f>
        <v/>
      </c>
      <c r="O43" s="69" t="str">
        <f aca="false">IF($D43=0,"",VALUE(MID($D43,O$2,1)))</f>
        <v/>
      </c>
      <c r="P43" s="69" t="str">
        <f aca="false">IF($D43=0,"",VALUE(MID($D43,P$2,1)))</f>
        <v/>
      </c>
      <c r="Q43" s="70" t="str">
        <f aca="false">IF($E43=0,"",5-VALUE(MID($E43,L$2,1)))</f>
        <v/>
      </c>
      <c r="R43" s="70" t="str">
        <f aca="false">IF($E43=0,"",5-VALUE(MID($E43,M$2,1)))</f>
        <v/>
      </c>
      <c r="S43" s="71" t="str">
        <f aca="false">IF($E43=0,"",VALUE(MID($E43,N$2,1)))</f>
        <v/>
      </c>
      <c r="T43" s="71" t="str">
        <f aca="false">IF($E43=0,"",VALUE(MID($E43,O$2,1)))</f>
        <v/>
      </c>
      <c r="U43" s="71" t="str">
        <f aca="false">IF($E43=0,"",VALUE(MID($E43,P$2,1)))</f>
        <v/>
      </c>
      <c r="V43" s="71" t="str">
        <f aca="false">IF($E43=0,"",VALUE(MID($E43,Q$2,1)))</f>
        <v/>
      </c>
      <c r="W43" s="71" t="str">
        <f aca="false">IF($F43=0,"",VALUE(MID($F43,L$2,1)))</f>
        <v/>
      </c>
      <c r="X43" s="70" t="str">
        <f aca="false">IF($F43=0,"",5-VALUE(MID($F43,M$2,1)))</f>
        <v/>
      </c>
      <c r="Y43" s="72" t="str">
        <f aca="false">IF($F43=0,"",VALUE(MID($F43,N$2,1)))</f>
        <v/>
      </c>
      <c r="Z43" s="71" t="str">
        <f aca="false">IF($F43=0,"",VALUE(MID($F43,O$2,1)))</f>
        <v/>
      </c>
      <c r="AA43" s="71" t="str">
        <f aca="false">IF($F43=0,"",VALUE(MID($F43,P$2,1)))</f>
        <v/>
      </c>
      <c r="AB43" s="71" t="str">
        <f aca="false">IF($F43=0,"",VALUE(MID($F43,Q$2,1)))</f>
        <v/>
      </c>
      <c r="AC43" s="71" t="str">
        <f aca="false">IF($G43=0,"",VALUE(MID($G43,L$2,1)))</f>
        <v/>
      </c>
      <c r="AD43" s="70" t="str">
        <f aca="false">IF($G43=0,"",5-VALUE(MID($G43,M$2,1)))</f>
        <v/>
      </c>
      <c r="AE43" s="71" t="str">
        <f aca="false">IF($G43=0,"",VALUE(MID($G43,N$2,1)))</f>
        <v/>
      </c>
      <c r="AF43" s="72" t="str">
        <f aca="false">IF($G43=0,"",VALUE(MID($G43,O$2,1)))</f>
        <v/>
      </c>
      <c r="AG43" s="71" t="str">
        <f aca="false">IF($G43=0,"",VALUE(MID($G43,P$2,1)))</f>
        <v/>
      </c>
      <c r="AH43" s="71" t="str">
        <f aca="false">IF($G43=0,"",VALUE(MID($G43,Q$2,1)))</f>
        <v/>
      </c>
      <c r="AI43" s="71" t="str">
        <f aca="false">IF($H43=0,"",VALUE(MID($H43,L$2,1)))</f>
        <v/>
      </c>
      <c r="AJ43" s="70" t="str">
        <f aca="false">IF($H43=0,"",5-VALUE(MID($H43,M$2,1)))</f>
        <v/>
      </c>
      <c r="AK43" s="70" t="str">
        <f aca="false">IF($H43=0,"",5-VALUE(MID($H43,N$2,1)))</f>
        <v/>
      </c>
      <c r="AL43" s="73" t="e">
        <f aca="false">L43+S43+Y43+AE43</f>
        <v>#VALUE!</v>
      </c>
      <c r="AM43" s="73" t="e">
        <f aca="false">M43+T43+Z43+AF43</f>
        <v>#VALUE!</v>
      </c>
      <c r="AN43" s="73" t="e">
        <f aca="false">P43+W43+AC43+AI43</f>
        <v>#VALUE!</v>
      </c>
      <c r="AO43" s="73" t="e">
        <f aca="false">O43+V43+AB43+AH43</f>
        <v>#VALUE!</v>
      </c>
      <c r="AP43" s="73" t="e">
        <f aca="false">Q43+X43+AD43+AJ43</f>
        <v>#VALUE!</v>
      </c>
      <c r="AQ43" s="73" t="e">
        <f aca="false">N43+U43+AA43+AG43</f>
        <v>#VALUE!</v>
      </c>
      <c r="AR43" s="74" t="e">
        <f aca="false">AK43+R43</f>
        <v>#VALUE!</v>
      </c>
    </row>
    <row r="44" customFormat="false" ht="15" hidden="false" customHeight="false" outlineLevel="0" collapsed="false">
      <c r="A44" s="75" t="n">
        <v>40</v>
      </c>
      <c r="B44" s="77"/>
      <c r="C44" s="77"/>
      <c r="D44" s="78"/>
      <c r="E44" s="78"/>
      <c r="F44" s="78"/>
      <c r="G44" s="78"/>
      <c r="H44" s="78"/>
      <c r="I44" s="79" t="n">
        <v>40</v>
      </c>
      <c r="J44" s="79" t="str">
        <f aca="false">IF(B44="","",B44)</f>
        <v/>
      </c>
      <c r="K44" s="79" t="n">
        <f aca="false">C44</f>
        <v>0</v>
      </c>
      <c r="L44" s="79" t="str">
        <f aca="false">IF($D44=0,"",VALUE(MID($D44,L$2,1)))</f>
        <v/>
      </c>
      <c r="M44" s="79" t="str">
        <f aca="false">IF($D44=0,"",VALUE(MID($D44,M$2,1)))</f>
        <v/>
      </c>
      <c r="N44" s="79" t="str">
        <f aca="false">IF($D44=0,"",VALUE(MID($D44,N$2,1)))</f>
        <v/>
      </c>
      <c r="O44" s="79" t="str">
        <f aca="false">IF($D44=0,"",VALUE(MID($D44,O$2,1)))</f>
        <v/>
      </c>
      <c r="P44" s="79" t="str">
        <f aca="false">IF($D44=0,"",VALUE(MID($D44,P$2,1)))</f>
        <v/>
      </c>
      <c r="Q44" s="80" t="str">
        <f aca="false">IF($E44=0,"",5-VALUE(MID($E44,L$2,1)))</f>
        <v/>
      </c>
      <c r="R44" s="80" t="str">
        <f aca="false">IF($E44=0,"",5-VALUE(MID($E44,M$2,1)))</f>
        <v/>
      </c>
      <c r="S44" s="81" t="str">
        <f aca="false">IF($E44=0,"",VALUE(MID($E44,N$2,1)))</f>
        <v/>
      </c>
      <c r="T44" s="81" t="str">
        <f aca="false">IF($E44=0,"",VALUE(MID($E44,O$2,1)))</f>
        <v/>
      </c>
      <c r="U44" s="81" t="str">
        <f aca="false">IF($E44=0,"",VALUE(MID($E44,P$2,1)))</f>
        <v/>
      </c>
      <c r="V44" s="81" t="str">
        <f aca="false">IF($E44=0,"",VALUE(MID($E44,Q$2,1)))</f>
        <v/>
      </c>
      <c r="W44" s="81" t="str">
        <f aca="false">IF($F44=0,"",VALUE(MID($F44,L$2,1)))</f>
        <v/>
      </c>
      <c r="X44" s="80" t="str">
        <f aca="false">IF($F44=0,"",5-VALUE(MID($F44,M$2,1)))</f>
        <v/>
      </c>
      <c r="Y44" s="82" t="str">
        <f aca="false">IF($F44=0,"",VALUE(MID($F44,N$2,1)))</f>
        <v/>
      </c>
      <c r="Z44" s="81" t="str">
        <f aca="false">IF($F44=0,"",VALUE(MID($F44,O$2,1)))</f>
        <v/>
      </c>
      <c r="AA44" s="81" t="str">
        <f aca="false">IF($F44=0,"",VALUE(MID($F44,P$2,1)))</f>
        <v/>
      </c>
      <c r="AB44" s="81" t="str">
        <f aca="false">IF($F44=0,"",VALUE(MID($F44,Q$2,1)))</f>
        <v/>
      </c>
      <c r="AC44" s="81" t="str">
        <f aca="false">IF($G44=0,"",VALUE(MID($G44,L$2,1)))</f>
        <v/>
      </c>
      <c r="AD44" s="80" t="str">
        <f aca="false">IF($G44=0,"",5-VALUE(MID($G44,M$2,1)))</f>
        <v/>
      </c>
      <c r="AE44" s="81" t="str">
        <f aca="false">IF($G44=0,"",VALUE(MID($G44,N$2,1)))</f>
        <v/>
      </c>
      <c r="AF44" s="82" t="str">
        <f aca="false">IF($G44=0,"",VALUE(MID($G44,O$2,1)))</f>
        <v/>
      </c>
      <c r="AG44" s="81" t="str">
        <f aca="false">IF($G44=0,"",VALUE(MID($G44,P$2,1)))</f>
        <v/>
      </c>
      <c r="AH44" s="81" t="str">
        <f aca="false">IF($G44=0,"",VALUE(MID($G44,Q$2,1)))</f>
        <v/>
      </c>
      <c r="AI44" s="81" t="str">
        <f aca="false">IF($H44=0,"",VALUE(MID($H44,L$2,1)))</f>
        <v/>
      </c>
      <c r="AJ44" s="80" t="str">
        <f aca="false">IF($H44=0,"",5-VALUE(MID($H44,M$2,1)))</f>
        <v/>
      </c>
      <c r="AK44" s="80" t="str">
        <f aca="false">IF($H44=0,"",5-VALUE(MID($H44,N$2,1)))</f>
        <v/>
      </c>
      <c r="AL44" s="83" t="e">
        <f aca="false">L44+S44+Y44+AE44</f>
        <v>#VALUE!</v>
      </c>
      <c r="AM44" s="83" t="e">
        <f aca="false">M44+T44+Z44+AF44</f>
        <v>#VALUE!</v>
      </c>
      <c r="AN44" s="83" t="e">
        <f aca="false">P44+W44+AC44+AI44</f>
        <v>#VALUE!</v>
      </c>
      <c r="AO44" s="83" t="e">
        <f aca="false">O44+V44+AB44+AH44</f>
        <v>#VALUE!</v>
      </c>
      <c r="AP44" s="83" t="e">
        <f aca="false">Q44+X44+AD44+AJ44</f>
        <v>#VALUE!</v>
      </c>
      <c r="AQ44" s="83" t="e">
        <f aca="false">N44+U44+AA44+AG44</f>
        <v>#VALUE!</v>
      </c>
      <c r="AR44" s="84" t="e">
        <f aca="false">AK44+R44</f>
        <v>#VALUE!</v>
      </c>
    </row>
    <row r="45" customFormat="false" ht="13.5" hidden="false" customHeight="false" outlineLevel="0" collapsed="false">
      <c r="A45" s="95"/>
      <c r="B45" s="95"/>
      <c r="C45" s="95"/>
      <c r="D45" s="95"/>
      <c r="E45" s="95"/>
      <c r="F45" s="95"/>
      <c r="G45" s="95"/>
      <c r="H45" s="96"/>
      <c r="I45" s="97" t="s">
        <v>71</v>
      </c>
      <c r="J45" s="97"/>
      <c r="K45" s="98"/>
      <c r="L45" s="59" t="n">
        <f aca="false">COUNTIF(L$5:L$44,4)</f>
        <v>0</v>
      </c>
      <c r="M45" s="59" t="n">
        <f aca="false">COUNTIF(M$5:M$44,4)</f>
        <v>0</v>
      </c>
      <c r="N45" s="59" t="n">
        <f aca="false">COUNTIF(N$5:N$44,4)</f>
        <v>0</v>
      </c>
      <c r="O45" s="59" t="n">
        <f aca="false">COUNTIF(O$5:O$44,4)</f>
        <v>0</v>
      </c>
      <c r="P45" s="59" t="n">
        <f aca="false">COUNTIF(P$5:P$44,4)</f>
        <v>0</v>
      </c>
      <c r="Q45" s="99" t="n">
        <f aca="false">COUNTIF(Q$5:Q$44,4)</f>
        <v>0</v>
      </c>
      <c r="R45" s="99" t="n">
        <f aca="false">COUNTIF(R$5:R$44,4)</f>
        <v>0</v>
      </c>
      <c r="S45" s="61" t="n">
        <f aca="false">COUNTIF(S$5:S$44,4)</f>
        <v>0</v>
      </c>
      <c r="T45" s="61" t="n">
        <f aca="false">COUNTIF(T$5:T$44,4)</f>
        <v>0</v>
      </c>
      <c r="U45" s="61" t="n">
        <f aca="false">COUNTIF(U$5:U$44,4)</f>
        <v>0</v>
      </c>
      <c r="V45" s="61" t="n">
        <f aca="false">COUNTIF(V$5:V$44,4)</f>
        <v>0</v>
      </c>
      <c r="W45" s="61" t="n">
        <f aca="false">COUNTIF(W$5:W$44,4)</f>
        <v>0</v>
      </c>
      <c r="X45" s="99" t="n">
        <f aca="false">COUNTIF(X$5:X$44,4)</f>
        <v>0</v>
      </c>
      <c r="Y45" s="62" t="n">
        <f aca="false">COUNTIF(Y$5:Y$44,4)</f>
        <v>0</v>
      </c>
      <c r="Z45" s="61" t="n">
        <f aca="false">COUNTIF(Z$5:Z$44,4)</f>
        <v>0</v>
      </c>
      <c r="AA45" s="61" t="n">
        <f aca="false">COUNTIF(AA$5:AA$44,4)</f>
        <v>0</v>
      </c>
      <c r="AB45" s="61" t="n">
        <f aca="false">COUNTIF(AB$5:AB$44,4)</f>
        <v>0</v>
      </c>
      <c r="AC45" s="61" t="n">
        <f aca="false">COUNTIF(AC$5:AC$44,4)</f>
        <v>0</v>
      </c>
      <c r="AD45" s="99" t="n">
        <f aca="false">COUNTIF(AD$5:AD$44,4)</f>
        <v>0</v>
      </c>
      <c r="AE45" s="61" t="n">
        <f aca="false">COUNTIF(AE$5:AE$44,4)</f>
        <v>0</v>
      </c>
      <c r="AF45" s="62" t="n">
        <f aca="false">COUNTIF(AF$5:AF$44,4)</f>
        <v>0</v>
      </c>
      <c r="AG45" s="61" t="n">
        <f aca="false">COUNTIF(AG$5:AG$44,4)</f>
        <v>0</v>
      </c>
      <c r="AH45" s="61" t="n">
        <f aca="false">COUNTIF(AH$5:AH$44,4)</f>
        <v>0</v>
      </c>
      <c r="AI45" s="61" t="n">
        <f aca="false">COUNTIF(AI$5:AI$44,4)</f>
        <v>0</v>
      </c>
      <c r="AJ45" s="99" t="n">
        <f aca="false">COUNTIF(AJ$5:AJ$44,4)</f>
        <v>0</v>
      </c>
      <c r="AK45" s="99" t="n">
        <f aca="false">COUNTIF(AK$5:AK$44,4)</f>
        <v>0</v>
      </c>
      <c r="AL45" s="61" t="n">
        <f aca="false">L45+S45+Y45+AE45</f>
        <v>0</v>
      </c>
      <c r="AM45" s="61" t="n">
        <f aca="false">M45+T45+Z45+AF45</f>
        <v>0</v>
      </c>
      <c r="AN45" s="61" t="n">
        <f aca="false">P45+W45+AC45+AI45</f>
        <v>0</v>
      </c>
      <c r="AO45" s="61" t="n">
        <f aca="false">O45+V45+AB45+AH45</f>
        <v>0</v>
      </c>
      <c r="AP45" s="61" t="n">
        <f aca="false">Q45+X45+AD45+AJ45</f>
        <v>0</v>
      </c>
      <c r="AQ45" s="61" t="n">
        <f aca="false">N45+U45+AA45+AG45</f>
        <v>0</v>
      </c>
      <c r="AR45" s="100" t="n">
        <f aca="false">AK45+R45</f>
        <v>0</v>
      </c>
    </row>
    <row r="46" customFormat="false" ht="13.5" hidden="false" customHeight="false" outlineLevel="0" collapsed="false">
      <c r="A46" s="95"/>
      <c r="B46" s="95"/>
      <c r="C46" s="95"/>
      <c r="D46" s="95"/>
      <c r="E46" s="95"/>
      <c r="F46" s="95"/>
      <c r="G46" s="95"/>
      <c r="H46" s="96"/>
      <c r="I46" s="101" t="s">
        <v>72</v>
      </c>
      <c r="J46" s="101"/>
      <c r="K46" s="102"/>
      <c r="L46" s="69" t="n">
        <f aca="false">COUNTIF(L$5:L$44,3)</f>
        <v>0</v>
      </c>
      <c r="M46" s="69" t="n">
        <f aca="false">COUNTIF(M$5:M$44,3)</f>
        <v>0</v>
      </c>
      <c r="N46" s="69" t="n">
        <f aca="false">COUNTIF(N$5:N$44,3)</f>
        <v>0</v>
      </c>
      <c r="O46" s="69" t="n">
        <f aca="false">COUNTIF(O$5:O$44,3)</f>
        <v>0</v>
      </c>
      <c r="P46" s="69" t="n">
        <f aca="false">COUNTIF(P$5:P$44,3)</f>
        <v>0</v>
      </c>
      <c r="Q46" s="103" t="n">
        <f aca="false">COUNTIF(Q$5:Q$44,3)</f>
        <v>0</v>
      </c>
      <c r="R46" s="103" t="n">
        <f aca="false">COUNTIF(R$5:R$44,3)</f>
        <v>0</v>
      </c>
      <c r="S46" s="71" t="n">
        <f aca="false">COUNTIF(S$5:S$44,3)</f>
        <v>0</v>
      </c>
      <c r="T46" s="71" t="n">
        <f aca="false">COUNTIF(T$5:T$44,3)</f>
        <v>0</v>
      </c>
      <c r="U46" s="71" t="n">
        <f aca="false">COUNTIF(U$5:U$44,3)</f>
        <v>0</v>
      </c>
      <c r="V46" s="71" t="n">
        <f aca="false">COUNTIF(V$5:V$44,3)</f>
        <v>0</v>
      </c>
      <c r="W46" s="71" t="n">
        <f aca="false">COUNTIF(W$5:W$44,3)</f>
        <v>0</v>
      </c>
      <c r="X46" s="103" t="n">
        <f aca="false">COUNTIF(X$5:X$44,3)</f>
        <v>0</v>
      </c>
      <c r="Y46" s="72" t="n">
        <f aca="false">COUNTIF(Y$5:Y$44,3)</f>
        <v>0</v>
      </c>
      <c r="Z46" s="71" t="n">
        <f aca="false">COUNTIF(Z$5:Z$44,3)</f>
        <v>0</v>
      </c>
      <c r="AA46" s="71" t="n">
        <f aca="false">COUNTIF(AA$5:AA$44,3)</f>
        <v>0</v>
      </c>
      <c r="AB46" s="71" t="n">
        <f aca="false">COUNTIF(AB$5:AB$44,3)</f>
        <v>0</v>
      </c>
      <c r="AC46" s="71" t="n">
        <f aca="false">COUNTIF(AC$5:AC$44,3)</f>
        <v>0</v>
      </c>
      <c r="AD46" s="103" t="n">
        <f aca="false">COUNTIF(AD$5:AD$44,3)</f>
        <v>0</v>
      </c>
      <c r="AE46" s="71" t="n">
        <f aca="false">COUNTIF(AE$5:AE$44,3)</f>
        <v>0</v>
      </c>
      <c r="AF46" s="72" t="n">
        <f aca="false">COUNTIF(AF$5:AF$44,3)</f>
        <v>0</v>
      </c>
      <c r="AG46" s="71" t="n">
        <f aca="false">COUNTIF(AG$5:AG$44,3)</f>
        <v>0</v>
      </c>
      <c r="AH46" s="71" t="n">
        <f aca="false">COUNTIF(AH$5:AH$44,3)</f>
        <v>0</v>
      </c>
      <c r="AI46" s="71" t="n">
        <f aca="false">COUNTIF(AI$5:AI$44,3)</f>
        <v>0</v>
      </c>
      <c r="AJ46" s="103" t="n">
        <f aca="false">COUNTIF(AJ$5:AJ$44,3)</f>
        <v>0</v>
      </c>
      <c r="AK46" s="103" t="n">
        <f aca="false">COUNTIF(AK$5:AK$44,3)</f>
        <v>0</v>
      </c>
      <c r="AL46" s="71" t="n">
        <f aca="false">L46+S46+Y46+AE46</f>
        <v>0</v>
      </c>
      <c r="AM46" s="71" t="n">
        <f aca="false">M46+T46+Z46+AF46</f>
        <v>0</v>
      </c>
      <c r="AN46" s="71" t="n">
        <f aca="false">P46+W46+AC46+AI46</f>
        <v>0</v>
      </c>
      <c r="AO46" s="71" t="n">
        <f aca="false">O46+V46+AB46+AH46</f>
        <v>0</v>
      </c>
      <c r="AP46" s="71" t="n">
        <f aca="false">Q46+X46+AD46+AJ46</f>
        <v>0</v>
      </c>
      <c r="AQ46" s="71" t="n">
        <f aca="false">N46+U46+AA46+AG46</f>
        <v>0</v>
      </c>
      <c r="AR46" s="104" t="n">
        <f aca="false">AK46+R46</f>
        <v>0</v>
      </c>
    </row>
    <row r="47" customFormat="false" ht="13.5" hidden="false" customHeight="false" outlineLevel="0" collapsed="false">
      <c r="A47" s="95"/>
      <c r="B47" s="95"/>
      <c r="C47" s="95"/>
      <c r="D47" s="95"/>
      <c r="E47" s="95"/>
      <c r="F47" s="95"/>
      <c r="G47" s="95"/>
      <c r="H47" s="96"/>
      <c r="I47" s="101" t="s">
        <v>73</v>
      </c>
      <c r="J47" s="101"/>
      <c r="K47" s="102"/>
      <c r="L47" s="69" t="n">
        <f aca="false">COUNTIF(L$5:L$44,2)</f>
        <v>0</v>
      </c>
      <c r="M47" s="69" t="n">
        <f aca="false">COUNTIF(M$5:M$44,2)</f>
        <v>0</v>
      </c>
      <c r="N47" s="69" t="n">
        <f aca="false">COUNTIF(N$5:N$44,2)</f>
        <v>0</v>
      </c>
      <c r="O47" s="69" t="n">
        <f aca="false">COUNTIF(O$5:O$44,2)</f>
        <v>0</v>
      </c>
      <c r="P47" s="69" t="n">
        <f aca="false">COUNTIF(P$5:P$44,2)</f>
        <v>0</v>
      </c>
      <c r="Q47" s="103" t="n">
        <f aca="false">COUNTIF(Q$5:Q$44,2)</f>
        <v>0</v>
      </c>
      <c r="R47" s="103" t="n">
        <f aca="false">COUNTIF(R$5:R$44,2)</f>
        <v>0</v>
      </c>
      <c r="S47" s="71" t="n">
        <f aca="false">COUNTIF(S$5:S$44,2)</f>
        <v>0</v>
      </c>
      <c r="T47" s="71" t="n">
        <f aca="false">COUNTIF(T$5:T$44,2)</f>
        <v>0</v>
      </c>
      <c r="U47" s="71" t="n">
        <f aca="false">COUNTIF(U$5:U$44,2)</f>
        <v>0</v>
      </c>
      <c r="V47" s="71" t="n">
        <f aca="false">COUNTIF(V$5:V$44,2)</f>
        <v>0</v>
      </c>
      <c r="W47" s="71" t="n">
        <f aca="false">COUNTIF(W$5:W$44,2)</f>
        <v>0</v>
      </c>
      <c r="X47" s="103" t="n">
        <f aca="false">COUNTIF(X$5:X$44,2)</f>
        <v>0</v>
      </c>
      <c r="Y47" s="72" t="n">
        <f aca="false">COUNTIF(Y$5:Y$44,2)</f>
        <v>0</v>
      </c>
      <c r="Z47" s="71" t="n">
        <f aca="false">COUNTIF(Z$5:Z$44,2)</f>
        <v>0</v>
      </c>
      <c r="AA47" s="71" t="n">
        <f aca="false">COUNTIF(AA$5:AA$44,2)</f>
        <v>0</v>
      </c>
      <c r="AB47" s="71" t="n">
        <f aca="false">COUNTIF(AB$5:AB$44,2)</f>
        <v>0</v>
      </c>
      <c r="AC47" s="71" t="n">
        <f aca="false">COUNTIF(AC$5:AC$44,2)</f>
        <v>0</v>
      </c>
      <c r="AD47" s="103" t="n">
        <f aca="false">COUNTIF(AD$5:AD$44,2)</f>
        <v>0</v>
      </c>
      <c r="AE47" s="71" t="n">
        <f aca="false">COUNTIF(AE$5:AE$44,2)</f>
        <v>0</v>
      </c>
      <c r="AF47" s="72" t="n">
        <f aca="false">COUNTIF(AF$5:AF$44,2)</f>
        <v>0</v>
      </c>
      <c r="AG47" s="71" t="n">
        <f aca="false">COUNTIF(AG$5:AG$44,2)</f>
        <v>0</v>
      </c>
      <c r="AH47" s="71" t="n">
        <f aca="false">COUNTIF(AH$5:AH$44,2)</f>
        <v>0</v>
      </c>
      <c r="AI47" s="71" t="n">
        <f aca="false">COUNTIF(AI$5:AI$44,2)</f>
        <v>0</v>
      </c>
      <c r="AJ47" s="103" t="n">
        <f aca="false">COUNTIF(AJ$5:AJ$44,2)</f>
        <v>0</v>
      </c>
      <c r="AK47" s="103" t="n">
        <f aca="false">COUNTIF(AK$5:AK$44,2)</f>
        <v>0</v>
      </c>
      <c r="AL47" s="71" t="n">
        <f aca="false">L47+S47+Y47+AE47</f>
        <v>0</v>
      </c>
      <c r="AM47" s="71" t="n">
        <f aca="false">M47+T47+Z47+AF47</f>
        <v>0</v>
      </c>
      <c r="AN47" s="71" t="n">
        <f aca="false">P47+W47+AC47+AI47</f>
        <v>0</v>
      </c>
      <c r="AO47" s="71" t="n">
        <f aca="false">O47+V47+AB47+AH47</f>
        <v>0</v>
      </c>
      <c r="AP47" s="71" t="n">
        <f aca="false">Q47+X47+AD47+AJ47</f>
        <v>0</v>
      </c>
      <c r="AQ47" s="71" t="n">
        <f aca="false">N47+U47+AA47+AG47</f>
        <v>0</v>
      </c>
      <c r="AR47" s="104" t="n">
        <f aca="false">AK47+R47</f>
        <v>0</v>
      </c>
    </row>
    <row r="48" customFormat="false" ht="13.5" hidden="false" customHeight="false" outlineLevel="0" collapsed="false">
      <c r="A48" s="95"/>
      <c r="B48" s="95"/>
      <c r="C48" s="95"/>
      <c r="D48" s="95"/>
      <c r="E48" s="95"/>
      <c r="F48" s="95"/>
      <c r="G48" s="95"/>
      <c r="H48" s="96"/>
      <c r="I48" s="105" t="s">
        <v>74</v>
      </c>
      <c r="J48" s="105"/>
      <c r="K48" s="106"/>
      <c r="L48" s="79" t="n">
        <f aca="false">COUNTIF(L$5:L$44,1)</f>
        <v>0</v>
      </c>
      <c r="M48" s="79" t="n">
        <f aca="false">COUNTIF(M$5:M$44,1)</f>
        <v>0</v>
      </c>
      <c r="N48" s="79" t="n">
        <f aca="false">COUNTIF(N$5:N$44,1)</f>
        <v>0</v>
      </c>
      <c r="O48" s="79" t="n">
        <f aca="false">COUNTIF(O$5:O$44,1)</f>
        <v>0</v>
      </c>
      <c r="P48" s="79" t="n">
        <f aca="false">COUNTIF(P$5:P$44,1)</f>
        <v>0</v>
      </c>
      <c r="Q48" s="107" t="n">
        <f aca="false">COUNTIF(Q$5:Q$44,1)</f>
        <v>0</v>
      </c>
      <c r="R48" s="107" t="n">
        <f aca="false">COUNTIF(R$5:R$44,1)</f>
        <v>0</v>
      </c>
      <c r="S48" s="81" t="n">
        <f aca="false">COUNTIF(S$5:S$44,1)</f>
        <v>0</v>
      </c>
      <c r="T48" s="81" t="n">
        <f aca="false">COUNTIF(T$5:T$44,1)</f>
        <v>0</v>
      </c>
      <c r="U48" s="81" t="n">
        <f aca="false">COUNTIF(U$5:U$44,1)</f>
        <v>0</v>
      </c>
      <c r="V48" s="81" t="n">
        <f aca="false">COUNTIF(V$5:V$44,1)</f>
        <v>0</v>
      </c>
      <c r="W48" s="81" t="n">
        <f aca="false">COUNTIF(W$5:W$44,1)</f>
        <v>0</v>
      </c>
      <c r="X48" s="107" t="n">
        <f aca="false">COUNTIF(X$5:X$44,1)</f>
        <v>0</v>
      </c>
      <c r="Y48" s="82" t="n">
        <f aca="false">COUNTIF(Y$5:Y$44,1)</f>
        <v>0</v>
      </c>
      <c r="Z48" s="81" t="n">
        <f aca="false">COUNTIF(Z$5:Z$44,1)</f>
        <v>0</v>
      </c>
      <c r="AA48" s="81" t="n">
        <f aca="false">COUNTIF(AA$5:AA$44,1)</f>
        <v>0</v>
      </c>
      <c r="AB48" s="81" t="n">
        <f aca="false">COUNTIF(AB$5:AB$44,1)</f>
        <v>0</v>
      </c>
      <c r="AC48" s="81" t="n">
        <f aca="false">COUNTIF(AC$5:AC$44,1)</f>
        <v>0</v>
      </c>
      <c r="AD48" s="107" t="n">
        <f aca="false">COUNTIF(AD$5:AD$44,1)</f>
        <v>0</v>
      </c>
      <c r="AE48" s="81" t="n">
        <f aca="false">COUNTIF(AE$5:AE$44,1)</f>
        <v>0</v>
      </c>
      <c r="AF48" s="82" t="n">
        <f aca="false">COUNTIF(AF$5:AF$44,1)</f>
        <v>0</v>
      </c>
      <c r="AG48" s="81" t="n">
        <f aca="false">COUNTIF(AG$5:AG$44,1)</f>
        <v>0</v>
      </c>
      <c r="AH48" s="81" t="n">
        <f aca="false">COUNTIF(AH$5:AH$44,1)</f>
        <v>0</v>
      </c>
      <c r="AI48" s="81" t="n">
        <f aca="false">COUNTIF(AI$5:AI$44,1)</f>
        <v>0</v>
      </c>
      <c r="AJ48" s="107" t="n">
        <f aca="false">COUNTIF(AJ$5:AJ$44,1)</f>
        <v>0</v>
      </c>
      <c r="AK48" s="107" t="n">
        <f aca="false">COUNTIF(AK$5:AK$44,1)</f>
        <v>0</v>
      </c>
      <c r="AL48" s="81" t="n">
        <f aca="false">L48+S48+Y48+AE48</f>
        <v>0</v>
      </c>
      <c r="AM48" s="81" t="n">
        <f aca="false">M48+T48+Z48+AF48</f>
        <v>0</v>
      </c>
      <c r="AN48" s="81" t="n">
        <f aca="false">P48+W48+AC48+AI48</f>
        <v>0</v>
      </c>
      <c r="AO48" s="81" t="n">
        <f aca="false">O48+V48+AB48+AH48</f>
        <v>0</v>
      </c>
      <c r="AP48" s="81" t="n">
        <f aca="false">Q48+X48+AD48+AJ48</f>
        <v>0</v>
      </c>
      <c r="AQ48" s="81" t="n">
        <f aca="false">N48+U48+AA48+AG48</f>
        <v>0</v>
      </c>
      <c r="AR48" s="108" t="n">
        <f aca="false">AK48+R48</f>
        <v>0</v>
      </c>
    </row>
    <row r="49" customFormat="false" ht="13.5" hidden="false" customHeight="false" outlineLevel="0" collapsed="false">
      <c r="A49" s="95"/>
      <c r="B49" s="95"/>
      <c r="C49" s="95"/>
      <c r="D49" s="95"/>
      <c r="E49" s="95"/>
      <c r="F49" s="95"/>
      <c r="G49" s="95"/>
      <c r="H49" s="96"/>
      <c r="I49" s="109" t="s">
        <v>75</v>
      </c>
      <c r="J49" s="109"/>
      <c r="K49" s="110"/>
      <c r="L49" s="111" t="n">
        <f aca="false">SUM(L45:L48)</f>
        <v>0</v>
      </c>
      <c r="M49" s="111" t="n">
        <f aca="false">SUM(M45:M48)</f>
        <v>0</v>
      </c>
      <c r="N49" s="111" t="n">
        <f aca="false">SUM(N45:N48)</f>
        <v>0</v>
      </c>
      <c r="O49" s="111" t="n">
        <f aca="false">SUM(O45:O48)</f>
        <v>0</v>
      </c>
      <c r="P49" s="111" t="n">
        <f aca="false">SUM(P45:P48)</f>
        <v>0</v>
      </c>
      <c r="Q49" s="112" t="n">
        <f aca="false">SUM(Q45:Q48)</f>
        <v>0</v>
      </c>
      <c r="R49" s="112" t="n">
        <f aca="false">SUM(R45:R48)</f>
        <v>0</v>
      </c>
      <c r="S49" s="113" t="n">
        <f aca="false">SUM(S45:S48)</f>
        <v>0</v>
      </c>
      <c r="T49" s="113" t="n">
        <f aca="false">SUM(T45:T48)</f>
        <v>0</v>
      </c>
      <c r="U49" s="113" t="n">
        <f aca="false">SUM(U45:U48)</f>
        <v>0</v>
      </c>
      <c r="V49" s="113" t="n">
        <f aca="false">SUM(V45:V48)</f>
        <v>0</v>
      </c>
      <c r="W49" s="113" t="n">
        <f aca="false">SUM(W45:W48)</f>
        <v>0</v>
      </c>
      <c r="X49" s="112" t="n">
        <f aca="false">SUM(X45:X48)</f>
        <v>0</v>
      </c>
      <c r="Y49" s="114" t="n">
        <f aca="false">SUM(Y45:Y48)</f>
        <v>0</v>
      </c>
      <c r="Z49" s="113" t="n">
        <f aca="false">SUM(Z45:Z48)</f>
        <v>0</v>
      </c>
      <c r="AA49" s="113" t="n">
        <f aca="false">SUM(AA45:AA48)</f>
        <v>0</v>
      </c>
      <c r="AB49" s="113" t="n">
        <f aca="false">SUM(AB45:AB48)</f>
        <v>0</v>
      </c>
      <c r="AC49" s="113" t="n">
        <f aca="false">SUM(AC45:AC48)</f>
        <v>0</v>
      </c>
      <c r="AD49" s="112" t="n">
        <f aca="false">SUM(AD45:AD48)</f>
        <v>0</v>
      </c>
      <c r="AE49" s="113" t="n">
        <f aca="false">SUM(AE45:AE48)</f>
        <v>0</v>
      </c>
      <c r="AF49" s="114" t="n">
        <f aca="false">SUM(AF45:AF48)</f>
        <v>0</v>
      </c>
      <c r="AG49" s="113" t="n">
        <f aca="false">SUM(AG45:AG48)</f>
        <v>0</v>
      </c>
      <c r="AH49" s="113" t="n">
        <f aca="false">SUM(AH45:AH48)</f>
        <v>0</v>
      </c>
      <c r="AI49" s="113" t="n">
        <f aca="false">SUM(AI45:AI48)</f>
        <v>0</v>
      </c>
      <c r="AJ49" s="112" t="n">
        <f aca="false">SUM(AJ45:AJ48)</f>
        <v>0</v>
      </c>
      <c r="AK49" s="112" t="n">
        <f aca="false">SUM(AK45:AK48)</f>
        <v>0</v>
      </c>
      <c r="AL49" s="113" t="n">
        <f aca="false">SUM(AL45:AL48)</f>
        <v>0</v>
      </c>
      <c r="AM49" s="113" t="n">
        <f aca="false">SUM(AM45:AM48)</f>
        <v>0</v>
      </c>
      <c r="AN49" s="113" t="n">
        <f aca="false">SUM(AN45:AN48)</f>
        <v>0</v>
      </c>
      <c r="AO49" s="113" t="n">
        <f aca="false">SUM(AO45:AO48)</f>
        <v>0</v>
      </c>
      <c r="AP49" s="113" t="n">
        <f aca="false">SUM(AP45:AP48)</f>
        <v>0</v>
      </c>
      <c r="AQ49" s="113" t="n">
        <f aca="false">SUM(AQ45:AQ48)</f>
        <v>0</v>
      </c>
      <c r="AR49" s="115" t="n">
        <f aca="false">SUM(AR45:AR48)</f>
        <v>0</v>
      </c>
    </row>
    <row r="50" customFormat="false" ht="13.5" hidden="false" customHeight="false" outlineLevel="0" collapsed="false">
      <c r="A50" s="95"/>
      <c r="B50" s="95"/>
      <c r="C50" s="95"/>
      <c r="D50" s="95"/>
      <c r="E50" s="95"/>
      <c r="F50" s="95"/>
      <c r="G50" s="95"/>
      <c r="H50" s="96"/>
      <c r="I50" s="116" t="s">
        <v>76</v>
      </c>
      <c r="J50" s="116"/>
      <c r="K50" s="117" t="n">
        <f aca="false">COUNTIF($K$5:$K$44,1)</f>
        <v>0</v>
      </c>
      <c r="L50" s="118" t="e">
        <f aca="false">SUMIF($C$5:$C$44,1,L5:L44)/COUNTIF($C$5:$C$44,1)</f>
        <v>#DIV/0!</v>
      </c>
      <c r="M50" s="118" t="e">
        <f aca="false">SUMIF($C$5:$C$44,1,M5:M44)/COUNTIF($C$5:$C$44,1)</f>
        <v>#DIV/0!</v>
      </c>
      <c r="N50" s="118" t="e">
        <f aca="false">SUMIF($C$5:$C$44,1,N5:N44)/COUNTIF($C$5:$C$44,1)</f>
        <v>#DIV/0!</v>
      </c>
      <c r="O50" s="118" t="e">
        <f aca="false">SUMIF($C$5:$C$44,1,O5:O44)/COUNTIF($C$5:$C$44,1)</f>
        <v>#DIV/0!</v>
      </c>
      <c r="P50" s="118" t="e">
        <f aca="false">SUMIF($C$5:$C$44,1,P5:P44)/COUNTIF($C$5:$C$44,1)</f>
        <v>#DIV/0!</v>
      </c>
      <c r="Q50" s="119" t="e">
        <f aca="false">SUMIF($C$5:$C$44,1,Q5:Q44)/COUNTIF($C$5:$C$44,1)</f>
        <v>#DIV/0!</v>
      </c>
      <c r="R50" s="119" t="e">
        <f aca="false">SUMIF($C$5:$C$44,1,R5:R44)/COUNTIF($C$5:$C$44,1)</f>
        <v>#DIV/0!</v>
      </c>
      <c r="S50" s="120" t="e">
        <f aca="false">SUMIF($C$5:$C$44,1,S5:S44)/COUNTIF($C$5:$C$44,1)</f>
        <v>#DIV/0!</v>
      </c>
      <c r="T50" s="120" t="e">
        <f aca="false">SUMIF($C$5:$C$44,1,T5:T44)/COUNTIF($C$5:$C$44,1)</f>
        <v>#DIV/0!</v>
      </c>
      <c r="U50" s="120" t="e">
        <f aca="false">SUMIF($C$5:$C$44,1,U5:U44)/COUNTIF($C$5:$C$44,1)</f>
        <v>#DIV/0!</v>
      </c>
      <c r="V50" s="120" t="e">
        <f aca="false">SUMIF($C$5:$C$44,1,V5:V44)/COUNTIF($C$5:$C$44,1)</f>
        <v>#DIV/0!</v>
      </c>
      <c r="W50" s="120" t="e">
        <f aca="false">SUMIF($C$5:$C$44,1,W5:W44)/COUNTIF($C$5:$C$44,1)</f>
        <v>#DIV/0!</v>
      </c>
      <c r="X50" s="119" t="e">
        <f aca="false">SUMIF($C$5:$C$44,1,X5:X44)/COUNTIF($C$5:$C$44,1)</f>
        <v>#DIV/0!</v>
      </c>
      <c r="Y50" s="121" t="e">
        <f aca="false">SUMIF($C$5:$C$44,1,Y5:Y44)/COUNTIF($C$5:$C$44,1)</f>
        <v>#DIV/0!</v>
      </c>
      <c r="Z50" s="120" t="e">
        <f aca="false">SUMIF($C$5:$C$44,1,Z5:Z44)/COUNTIF($C$5:$C$44,1)</f>
        <v>#DIV/0!</v>
      </c>
      <c r="AA50" s="120" t="e">
        <f aca="false">SUMIF($C$5:$C$44,1,AA5:AA44)/COUNTIF($C$5:$C$44,1)</f>
        <v>#DIV/0!</v>
      </c>
      <c r="AB50" s="120" t="e">
        <f aca="false">SUMIF($C$5:$C$44,1,AB5:AB44)/COUNTIF($C$5:$C$44,1)</f>
        <v>#DIV/0!</v>
      </c>
      <c r="AC50" s="120" t="e">
        <f aca="false">SUMIF($C$5:$C$44,1,AC5:AC44)/COUNTIF($C$5:$C$44,1)</f>
        <v>#DIV/0!</v>
      </c>
      <c r="AD50" s="119" t="e">
        <f aca="false">SUMIF($C$5:$C$44,1,AD5:AD44)/COUNTIF($C$5:$C$44,1)</f>
        <v>#DIV/0!</v>
      </c>
      <c r="AE50" s="120" t="e">
        <f aca="false">SUMIF($C$5:$C$44,1,AE5:AE44)/COUNTIF($C$5:$C$44,1)</f>
        <v>#DIV/0!</v>
      </c>
      <c r="AF50" s="121" t="e">
        <f aca="false">SUMIF($C$5:$C$44,1,AF5:AF44)/COUNTIF($C$5:$C$44,1)</f>
        <v>#DIV/0!</v>
      </c>
      <c r="AG50" s="120" t="e">
        <f aca="false">SUMIF($C$5:$C$44,1,AG5:AG44)/COUNTIF($C$5:$C$44,1)</f>
        <v>#DIV/0!</v>
      </c>
      <c r="AH50" s="120" t="e">
        <f aca="false">SUMIF($C$5:$C$44,1,AH5:AH44)/COUNTIF($C$5:$C$44,1)</f>
        <v>#DIV/0!</v>
      </c>
      <c r="AI50" s="120" t="e">
        <f aca="false">SUMIF($C$5:$C$44,1,AI5:AI44)/COUNTIF($C$5:$C$44,1)</f>
        <v>#DIV/0!</v>
      </c>
      <c r="AJ50" s="119" t="e">
        <f aca="false">SUMIF($C$5:$C$44,1,AJ5:AJ44)/COUNTIF($C$5:$C$44,1)</f>
        <v>#DIV/0!</v>
      </c>
      <c r="AK50" s="119" t="e">
        <f aca="false">SUMIF($C$5:$C$44,1,AK5:AK44)/COUNTIF($C$5:$C$44,1)</f>
        <v>#DIV/0!</v>
      </c>
      <c r="AL50" s="120" t="e">
        <f aca="false">SUMIF($C$5:$C$44,1,AL5:AL44)/COUNTIF($C$5:$C$44,1)</f>
        <v>#DIV/0!</v>
      </c>
      <c r="AM50" s="120" t="e">
        <f aca="false">SUMIF($C$5:$C$44,1,AM5:AM44)/COUNTIF($C$5:$C$44,1)</f>
        <v>#DIV/0!</v>
      </c>
      <c r="AN50" s="120" t="e">
        <f aca="false">SUMIF($C$5:$C$44,1,AN5:AN44)/COUNTIF($C$5:$C$44,1)</f>
        <v>#DIV/0!</v>
      </c>
      <c r="AO50" s="120" t="e">
        <f aca="false">SUMIF($C$5:$C$44,1,AO5:AO44)/COUNTIF($C$5:$C$44,1)</f>
        <v>#DIV/0!</v>
      </c>
      <c r="AP50" s="120" t="e">
        <f aca="false">SUMIF($C$5:$C$44,1,AP5:AP44)/COUNTIF($C$5:$C$44,1)</f>
        <v>#DIV/0!</v>
      </c>
      <c r="AQ50" s="120" t="e">
        <f aca="false">SUMIF($C$5:$C$44,1,AQ5:AQ44)/COUNTIF($C$5:$C$44,1)</f>
        <v>#DIV/0!</v>
      </c>
      <c r="AR50" s="122" t="e">
        <f aca="false">SUMIF($C$5:$C$44,1,AR5:AR44)/COUNTIF($C$5:$C$44,1)</f>
        <v>#DIV/0!</v>
      </c>
    </row>
    <row r="51" customFormat="false" ht="13.5" hidden="false" customHeight="false" outlineLevel="0" collapsed="false">
      <c r="A51" s="123"/>
      <c r="B51" s="95"/>
      <c r="C51" s="95"/>
      <c r="D51" s="95"/>
      <c r="E51" s="95"/>
      <c r="F51" s="95"/>
      <c r="G51" s="95"/>
      <c r="H51" s="96"/>
      <c r="I51" s="105" t="s">
        <v>77</v>
      </c>
      <c r="J51" s="105"/>
      <c r="K51" s="106" t="n">
        <f aca="false">COUNTIF($K$5:$K$44,2)</f>
        <v>0</v>
      </c>
      <c r="L51" s="124" t="e">
        <f aca="false">SUMIF($C$5:$C$44,2,L5:L44)/COUNTIF($C$5:$C$44,2)</f>
        <v>#DIV/0!</v>
      </c>
      <c r="M51" s="124" t="e">
        <f aca="false">SUMIF($C$5:$C$44,2,M5:M44)/COUNTIF($C$5:$C$44,2)</f>
        <v>#DIV/0!</v>
      </c>
      <c r="N51" s="124" t="e">
        <f aca="false">SUMIF($C$5:$C$44,2,N5:N44)/COUNTIF($C$5:$C$44,2)</f>
        <v>#DIV/0!</v>
      </c>
      <c r="O51" s="124" t="e">
        <f aca="false">SUMIF($C$5:$C$44,2,O5:O44)/COUNTIF($C$5:$C$44,2)</f>
        <v>#DIV/0!</v>
      </c>
      <c r="P51" s="124" t="e">
        <f aca="false">SUMIF($C$5:$C$44,2,P5:P44)/COUNTIF($C$5:$C$44,2)</f>
        <v>#DIV/0!</v>
      </c>
      <c r="Q51" s="125" t="e">
        <f aca="false">SUMIF($C$5:$C$44,2,Q5:Q44)/COUNTIF($C$5:$C$44,2)</f>
        <v>#DIV/0!</v>
      </c>
      <c r="R51" s="125" t="e">
        <f aca="false">SUMIF($C$5:$C$44,2,R5:R44)/COUNTIF($C$5:$C$44,2)</f>
        <v>#DIV/0!</v>
      </c>
      <c r="S51" s="126" t="e">
        <f aca="false">SUMIF($C$5:$C$44,2,S5:S44)/COUNTIF($C$5:$C$44,2)</f>
        <v>#DIV/0!</v>
      </c>
      <c r="T51" s="126" t="e">
        <f aca="false">SUMIF($C$5:$C$44,2,T5:T44)/COUNTIF($C$5:$C$44,2)</f>
        <v>#DIV/0!</v>
      </c>
      <c r="U51" s="126" t="e">
        <f aca="false">SUMIF($C$5:$C$44,2,U5:U44)/COUNTIF($C$5:$C$44,2)</f>
        <v>#DIV/0!</v>
      </c>
      <c r="V51" s="126" t="e">
        <f aca="false">SUMIF($C$5:$C$44,2,V5:V44)/COUNTIF($C$5:$C$44,2)</f>
        <v>#DIV/0!</v>
      </c>
      <c r="W51" s="126" t="e">
        <f aca="false">SUMIF($C$5:$C$44,2,W5:W44)/COUNTIF($C$5:$C$44,2)</f>
        <v>#DIV/0!</v>
      </c>
      <c r="X51" s="125" t="e">
        <f aca="false">SUMIF($C$5:$C$44,2,X5:X44)/COUNTIF($C$5:$C$44,2)</f>
        <v>#DIV/0!</v>
      </c>
      <c r="Y51" s="127" t="e">
        <f aca="false">SUMIF($C$5:$C$44,2,Y5:Y44)/COUNTIF($C$5:$C$44,2)</f>
        <v>#DIV/0!</v>
      </c>
      <c r="Z51" s="126" t="e">
        <f aca="false">SUMIF($C$5:$C$44,2,Z5:Z44)/COUNTIF($C$5:$C$44,2)</f>
        <v>#DIV/0!</v>
      </c>
      <c r="AA51" s="126" t="e">
        <f aca="false">SUMIF($C$5:$C$44,2,AA5:AA44)/COUNTIF($C$5:$C$44,2)</f>
        <v>#DIV/0!</v>
      </c>
      <c r="AB51" s="126" t="e">
        <f aca="false">SUMIF($C$5:$C$44,2,AB5:AB44)/COUNTIF($C$5:$C$44,2)</f>
        <v>#DIV/0!</v>
      </c>
      <c r="AC51" s="126" t="e">
        <f aca="false">SUMIF($C$5:$C$44,2,AC5:AC44)/COUNTIF($C$5:$C$44,2)</f>
        <v>#DIV/0!</v>
      </c>
      <c r="AD51" s="125" t="e">
        <f aca="false">SUMIF($C$5:$C$44,2,AD5:AD44)/COUNTIF($C$5:$C$44,2)</f>
        <v>#DIV/0!</v>
      </c>
      <c r="AE51" s="126" t="e">
        <f aca="false">SUMIF($C$5:$C$44,2,AE5:AE44)/COUNTIF($C$5:$C$44,2)</f>
        <v>#DIV/0!</v>
      </c>
      <c r="AF51" s="127" t="e">
        <f aca="false">SUMIF($C$5:$C$44,2,AF5:AF44)/COUNTIF($C$5:$C$44,2)</f>
        <v>#DIV/0!</v>
      </c>
      <c r="AG51" s="126" t="e">
        <f aca="false">SUMIF($C$5:$C$44,2,AG5:AG44)/COUNTIF($C$5:$C$44,2)</f>
        <v>#DIV/0!</v>
      </c>
      <c r="AH51" s="126" t="e">
        <f aca="false">SUMIF($C$5:$C$44,2,AH5:AH44)/COUNTIF($C$5:$C$44,2)</f>
        <v>#DIV/0!</v>
      </c>
      <c r="AI51" s="126" t="e">
        <f aca="false">SUMIF($C$5:$C$44,2,AI5:AI44)/COUNTIF($C$5:$C$44,2)</f>
        <v>#DIV/0!</v>
      </c>
      <c r="AJ51" s="125" t="e">
        <f aca="false">SUMIF($C$5:$C$44,2,AJ5:AJ44)/COUNTIF($C$5:$C$44,2)</f>
        <v>#DIV/0!</v>
      </c>
      <c r="AK51" s="125" t="e">
        <f aca="false">SUMIF($C$5:$C$44,2,AK5:AK44)/COUNTIF($C$5:$C$44,2)</f>
        <v>#DIV/0!</v>
      </c>
      <c r="AL51" s="126" t="e">
        <f aca="false">SUMIF($C$5:$C$44,2,AL5:AL44)/COUNTIF($C$5:$C$44,2)</f>
        <v>#DIV/0!</v>
      </c>
      <c r="AM51" s="126" t="e">
        <f aca="false">SUMIF($C$5:$C$44,2,AM5:AM44)/COUNTIF($C$5:$C$44,2)</f>
        <v>#DIV/0!</v>
      </c>
      <c r="AN51" s="126" t="e">
        <f aca="false">SUMIF($C$5:$C$44,2,AN5:AN44)/COUNTIF($C$5:$C$44,2)</f>
        <v>#DIV/0!</v>
      </c>
      <c r="AO51" s="126" t="e">
        <f aca="false">SUMIF($C$5:$C$44,2,AO5:AO44)/COUNTIF($C$5:$C$44,2)</f>
        <v>#DIV/0!</v>
      </c>
      <c r="AP51" s="126" t="e">
        <f aca="false">SUMIF($C$5:$C$44,2,AP5:AP44)/COUNTIF($C$5:$C$44,2)</f>
        <v>#DIV/0!</v>
      </c>
      <c r="AQ51" s="126" t="e">
        <f aca="false">SUMIF($C$5:$C$44,2,AQ5:AQ44)/COUNTIF($C$5:$C$44,2)</f>
        <v>#DIV/0!</v>
      </c>
      <c r="AR51" s="128" t="e">
        <f aca="false">SUMIF($C$5:$C$44,2,AR5:AR44)/COUNTIF($C$5:$C$44,2)</f>
        <v>#DIV/0!</v>
      </c>
    </row>
    <row r="52" customFormat="false" ht="13.5" hidden="false" customHeight="false" outlineLevel="0" collapsed="false">
      <c r="A52" s="123"/>
      <c r="B52" s="95"/>
      <c r="C52" s="95"/>
      <c r="D52" s="95"/>
      <c r="E52" s="95"/>
      <c r="F52" s="95"/>
      <c r="G52" s="95"/>
      <c r="H52" s="96"/>
      <c r="I52" s="109" t="s">
        <v>78</v>
      </c>
      <c r="J52" s="109"/>
      <c r="K52" s="110" t="n">
        <f aca="false">40-COUNTIF($K$5:$K$44,0)</f>
        <v>0</v>
      </c>
      <c r="L52" s="129" t="e">
        <f aca="false">(4*L45+3*L46+2*L47+L48)/L49</f>
        <v>#DIV/0!</v>
      </c>
      <c r="M52" s="129" t="e">
        <f aca="false">(4*M45+3*M46+2*M47+M48)/M49</f>
        <v>#DIV/0!</v>
      </c>
      <c r="N52" s="129" t="e">
        <f aca="false">(4*N45+3*N46+2*N47+N48)/N49</f>
        <v>#DIV/0!</v>
      </c>
      <c r="O52" s="129" t="e">
        <f aca="false">(4*O45+3*O46+2*O47+O48)/O49</f>
        <v>#DIV/0!</v>
      </c>
      <c r="P52" s="129" t="e">
        <f aca="false">(4*P45+3*P46+2*P47+P48)/P49</f>
        <v>#DIV/0!</v>
      </c>
      <c r="Q52" s="130" t="e">
        <f aca="false">(4*Q45+3*Q46+2*Q47+Q48)/Q49</f>
        <v>#DIV/0!</v>
      </c>
      <c r="R52" s="130" t="e">
        <f aca="false">(4*R45+3*R46+2*R47+R48)/R49</f>
        <v>#DIV/0!</v>
      </c>
      <c r="S52" s="131" t="e">
        <f aca="false">(4*S45+3*S46+2*S47+S48)/S49</f>
        <v>#DIV/0!</v>
      </c>
      <c r="T52" s="131" t="e">
        <f aca="false">(4*T45+3*T46+2*T47+T48)/T49</f>
        <v>#DIV/0!</v>
      </c>
      <c r="U52" s="131" t="e">
        <f aca="false">(4*U45+3*U46+2*U47+U48)/U49</f>
        <v>#DIV/0!</v>
      </c>
      <c r="V52" s="131" t="e">
        <f aca="false">(4*V45+3*V46+2*V47+V48)/V49</f>
        <v>#DIV/0!</v>
      </c>
      <c r="W52" s="131" t="e">
        <f aca="false">(4*W45+3*W46+2*W47+W48)/W49</f>
        <v>#DIV/0!</v>
      </c>
      <c r="X52" s="130" t="e">
        <f aca="false">(4*X45+3*X46+2*X47+X48)/X49</f>
        <v>#DIV/0!</v>
      </c>
      <c r="Y52" s="132" t="e">
        <f aca="false">(4*Y45+3*Y46+2*Y47+Y48)/Y49</f>
        <v>#DIV/0!</v>
      </c>
      <c r="Z52" s="131" t="e">
        <f aca="false">(4*Z45+3*Z46+2*Z47+Z48)/Z49</f>
        <v>#DIV/0!</v>
      </c>
      <c r="AA52" s="131" t="e">
        <f aca="false">(4*AA45+3*AA46+2*AA47+AA48)/AA49</f>
        <v>#DIV/0!</v>
      </c>
      <c r="AB52" s="131" t="e">
        <f aca="false">(4*AB45+3*AB46+2*AB47+AB48)/AB49</f>
        <v>#DIV/0!</v>
      </c>
      <c r="AC52" s="131" t="e">
        <f aca="false">(4*AC45+3*AC46+2*AC47+AC48)/AC49</f>
        <v>#DIV/0!</v>
      </c>
      <c r="AD52" s="130" t="e">
        <f aca="false">(4*AD45+3*AD46+2*AD47+AD48)/AD49</f>
        <v>#DIV/0!</v>
      </c>
      <c r="AE52" s="131" t="e">
        <f aca="false">(4*AE45+3*AE46+2*AE47+AE48)/AE49</f>
        <v>#DIV/0!</v>
      </c>
      <c r="AF52" s="132" t="e">
        <f aca="false">(4*AF45+3*AF46+2*AF47+AF48)/AF49</f>
        <v>#DIV/0!</v>
      </c>
      <c r="AG52" s="131" t="e">
        <f aca="false">(4*AG45+3*AG46+2*AG47+AG48)/AG49</f>
        <v>#DIV/0!</v>
      </c>
      <c r="AH52" s="131" t="e">
        <f aca="false">(4*AH45+3*AH46+2*AH47+AH48)/AH49</f>
        <v>#DIV/0!</v>
      </c>
      <c r="AI52" s="131" t="e">
        <f aca="false">(4*AI45+3*AI46+2*AI47+AI48)/AI49</f>
        <v>#DIV/0!</v>
      </c>
      <c r="AJ52" s="130" t="e">
        <f aca="false">(4*AJ45+3*AJ46+2*AJ47+AJ48)/AJ49</f>
        <v>#DIV/0!</v>
      </c>
      <c r="AK52" s="130" t="e">
        <f aca="false">(4*AK45+3*AK46+2*AK47+AK48)/AK49</f>
        <v>#DIV/0!</v>
      </c>
      <c r="AL52" s="131" t="e">
        <f aca="false">((4*AL45+3*AL46+2*AL47+AL48)/AL49)*4</f>
        <v>#DIV/0!</v>
      </c>
      <c r="AM52" s="131" t="e">
        <f aca="false">((4*AM45+3*AM46+2*AM47+AM48)/AM49)*4</f>
        <v>#DIV/0!</v>
      </c>
      <c r="AN52" s="131" t="e">
        <f aca="false">((4*AN45+3*AN46+2*AN47+AN48)/AN49)*4</f>
        <v>#DIV/0!</v>
      </c>
      <c r="AO52" s="131" t="e">
        <f aca="false">((4*AO45+3*AO46+2*AO47+AO48)/AO49)*4</f>
        <v>#DIV/0!</v>
      </c>
      <c r="AP52" s="131" t="e">
        <f aca="false">((4*AP45+3*AP46+2*AP47+AP48)/AP49)*4</f>
        <v>#DIV/0!</v>
      </c>
      <c r="AQ52" s="131" t="e">
        <f aca="false">((4*AQ45+3*AQ46+2*AQ47+AQ48)/AQ49)*4</f>
        <v>#DIV/0!</v>
      </c>
      <c r="AR52" s="133" t="e">
        <f aca="false">(4*AR45+3*AR46+2*AR47+AR48)/AR49</f>
        <v>#DIV/0!</v>
      </c>
    </row>
    <row r="53" customFormat="false" ht="13.5" hidden="false" customHeight="false" outlineLevel="0" collapsed="false">
      <c r="K53" s="134" t="s">
        <v>79</v>
      </c>
    </row>
    <row r="54" customFormat="false" ht="13.5" hidden="false" customHeight="false" outlineLevel="0" collapsed="false">
      <c r="K54" s="135" t="s">
        <v>80</v>
      </c>
    </row>
  </sheetData>
  <sheetProtection sheet="true" password="cc71"/>
  <mergeCells count="41">
    <mergeCell ref="A2:A4"/>
    <mergeCell ref="B2:B4"/>
    <mergeCell ref="C2:C4"/>
    <mergeCell ref="D2:H3"/>
    <mergeCell ref="I2:I4"/>
    <mergeCell ref="J2:J4"/>
    <mergeCell ref="AL2:AQ2"/>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I45:J45"/>
    <mergeCell ref="I46:J46"/>
    <mergeCell ref="I47:J47"/>
    <mergeCell ref="I48:J48"/>
    <mergeCell ref="I49:J49"/>
    <mergeCell ref="I50:J50"/>
    <mergeCell ref="I51:J51"/>
    <mergeCell ref="I52:J52"/>
  </mergeCells>
  <conditionalFormatting sqref="Q5:Q44">
    <cfRule type="expression" priority="2" aboveAverage="0" equalAverage="0" bottom="0" percent="0" rank="0" text="" dxfId="0">
      <formula>ISERROR($Q5:Q$44)</formula>
    </cfRule>
  </conditionalFormatting>
  <conditionalFormatting sqref="X5:X44">
    <cfRule type="expression" priority="3" aboveAverage="0" equalAverage="0" bottom="0" percent="0" rank="0" text="" dxfId="1">
      <formula>ISERROR($X5:X$44)</formula>
    </cfRule>
  </conditionalFormatting>
  <conditionalFormatting sqref="AD5:AD44">
    <cfRule type="expression" priority="4" aboveAverage="0" equalAverage="0" bottom="0" percent="0" rank="0" text="" dxfId="2">
      <formula>ISERROR($AD5:AD$44)</formula>
    </cfRule>
  </conditionalFormatting>
  <conditionalFormatting sqref="AJ5:AJ44">
    <cfRule type="expression" priority="5" aboveAverage="0" equalAverage="0" bottom="0" percent="0" rank="0" text="" dxfId="3">
      <formula>ISERROR($AJ5:AJ$44)</formula>
    </cfRule>
  </conditionalFormatting>
  <conditionalFormatting sqref="AL5:AR44">
    <cfRule type="expression" priority="6" aboveAverage="0" equalAverage="0" bottom="0" percent="0" rank="0" text="" dxfId="4">
      <formula>ISERROR($AL5:AQ$44)</formula>
    </cfRule>
  </conditionalFormatting>
  <conditionalFormatting sqref="AK5:AK44">
    <cfRule type="expression" priority="7" aboveAverage="0" equalAverage="0" bottom="0" percent="0" rank="0" text="" dxfId="5">
      <formula>ISERROR($AJ5:AK$44)</formula>
    </cfRule>
  </conditionalFormatting>
  <conditionalFormatting sqref="R5:R44">
    <cfRule type="expression" priority="8" aboveAverage="0" equalAverage="0" bottom="0" percent="0" rank="0" text="" dxfId="6">
      <formula>ISERROR(R5:$AJ$44)</formula>
    </cfRule>
  </conditionalFormatting>
  <dataValidations count="4">
    <dataValidation allowBlank="true" errorStyle="stop" operator="between" showDropDown="false" showErrorMessage="true" showInputMessage="false" sqref="C5:C44" type="list">
      <formula1>$A$5:$A$6</formula1>
      <formula2>0</formula2>
    </dataValidation>
    <dataValidation allowBlank="true" errorStyle="stop" operator="between" showDropDown="false" showErrorMessage="true" showInputMessage="false" sqref="D5:D44" type="whole">
      <formula1>11111</formula1>
      <formula2>44444</formula2>
    </dataValidation>
    <dataValidation allowBlank="true" errorStyle="stop" operator="between" showDropDown="false" showErrorMessage="true" showInputMessage="false" sqref="E5:G44" type="whole">
      <formula1>111111</formula1>
      <formula2>444444</formula2>
    </dataValidation>
    <dataValidation allowBlank="true" errorStyle="stop" operator="between" showDropDown="false" showErrorMessage="true" showInputMessage="false" sqref="H5:H44" type="whole">
      <formula1>111</formula1>
      <formula2>444</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8.96875" defaultRowHeight="13.5" zeroHeight="false" outlineLevelRow="0" outlineLevelCol="0"/>
  <cols>
    <col collapsed="false" customWidth="true" hidden="false" outlineLevel="0" max="3" min="2" style="0" width="2.62"/>
    <col collapsed="false" customWidth="true" hidden="false" outlineLevel="0" max="4" min="4" style="136" width="2.62"/>
    <col collapsed="false" customWidth="true" hidden="false" outlineLevel="0" max="38" min="5" style="0" width="2.62"/>
    <col collapsed="false" customWidth="true" hidden="false" outlineLevel="0" max="40" min="39" style="0" width="2.74"/>
    <col collapsed="false" customWidth="true" hidden="false" outlineLevel="0" max="42" min="41" style="0" width="2.62"/>
    <col collapsed="false" customWidth="true" hidden="false" outlineLevel="0" max="43" min="43" style="0" width="5.25"/>
    <col collapsed="false" customWidth="true" hidden="false" outlineLevel="0" max="44" min="44" style="0" width="2.74"/>
    <col collapsed="false" customWidth="true" hidden="true" outlineLevel="0" max="46" min="45" style="0" width="2.74"/>
    <col collapsed="false" customWidth="true" hidden="true" outlineLevel="0" max="52" min="47" style="0" width="4.36"/>
    <col collapsed="false" customWidth="true" hidden="true" outlineLevel="0" max="58" min="53" style="0" width="3.12"/>
    <col collapsed="false" customWidth="true" hidden="false" outlineLevel="0" max="64" min="59" style="0" width="2.37"/>
  </cols>
  <sheetData>
    <row r="1" customFormat="false" ht="54" hidden="false" customHeight="true" outlineLevel="0" collapsed="false">
      <c r="E1" s="137" t="s">
        <v>81</v>
      </c>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row>
    <row r="2" customFormat="false" ht="22.5" hidden="false" customHeight="true" outlineLevel="0" collapsed="false">
      <c r="B2" s="138" t="n">
        <v>1</v>
      </c>
      <c r="C2" s="139" t="s">
        <v>23</v>
      </c>
      <c r="D2" s="140" t="n">
        <v>1</v>
      </c>
      <c r="E2" s="139" t="s">
        <v>28</v>
      </c>
      <c r="F2" s="141" t="n">
        <v>1</v>
      </c>
      <c r="G2" s="141"/>
      <c r="H2" s="139" t="s">
        <v>25</v>
      </c>
      <c r="I2" s="139"/>
      <c r="J2" s="142" t="s">
        <v>4</v>
      </c>
      <c r="K2" s="142"/>
      <c r="L2" s="143" t="str">
        <f aca="false">INDEX(入力シート!$A$5:$AQ$44,$F$2,10)</f>
        <v/>
      </c>
      <c r="M2" s="143"/>
      <c r="N2" s="143"/>
      <c r="O2" s="143"/>
      <c r="P2" s="143"/>
      <c r="Q2" s="143"/>
      <c r="R2" s="143"/>
      <c r="S2" s="144"/>
      <c r="T2" s="144"/>
      <c r="U2" s="145"/>
      <c r="V2" s="145"/>
      <c r="W2" s="146" t="s">
        <v>82</v>
      </c>
      <c r="X2" s="146"/>
      <c r="Y2" s="146"/>
      <c r="Z2" s="146" t="s">
        <v>83</v>
      </c>
      <c r="AA2" s="146"/>
      <c r="AB2" s="147"/>
      <c r="AC2" s="147"/>
      <c r="AD2" s="148" t="s">
        <v>23</v>
      </c>
      <c r="AE2" s="147"/>
      <c r="AF2" s="147"/>
      <c r="AG2" s="148" t="s">
        <v>84</v>
      </c>
      <c r="AH2" s="147"/>
      <c r="AI2" s="147"/>
      <c r="AJ2" s="149" t="s">
        <v>85</v>
      </c>
      <c r="AK2" s="150"/>
    </row>
    <row r="3" customFormat="false" ht="20.25" hidden="false" customHeight="true" outlineLevel="0" collapsed="false">
      <c r="AU3" s="135" t="s">
        <v>86</v>
      </c>
    </row>
    <row r="4" customFormat="false" ht="22.5" hidden="false" customHeight="true" outlineLevel="0" collapsed="false">
      <c r="B4" s="151" t="s">
        <v>31</v>
      </c>
      <c r="C4" s="151"/>
      <c r="D4" s="151"/>
      <c r="E4" s="151"/>
      <c r="F4" s="151"/>
      <c r="G4" s="151"/>
      <c r="H4" s="151"/>
      <c r="I4" s="151"/>
      <c r="J4" s="151"/>
      <c r="K4" s="152" t="s">
        <v>87</v>
      </c>
      <c r="L4" s="152"/>
      <c r="M4" s="153" t="s">
        <v>88</v>
      </c>
      <c r="N4" s="153"/>
      <c r="AT4" s="154" t="s">
        <v>89</v>
      </c>
      <c r="AU4" s="155" t="s">
        <v>90</v>
      </c>
      <c r="AV4" s="155"/>
      <c r="AW4" s="155"/>
      <c r="AX4" s="155"/>
      <c r="AY4" s="155"/>
      <c r="AZ4" s="155"/>
      <c r="BA4" s="155" t="s">
        <v>91</v>
      </c>
      <c r="BB4" s="155"/>
      <c r="BC4" s="155"/>
      <c r="BD4" s="155" t="s">
        <v>92</v>
      </c>
      <c r="BE4" s="155"/>
      <c r="BF4" s="155"/>
    </row>
    <row r="5" customFormat="false" ht="22.5" hidden="false" customHeight="true" outlineLevel="0" collapsed="false">
      <c r="B5" s="151"/>
      <c r="C5" s="151"/>
      <c r="D5" s="151"/>
      <c r="E5" s="151"/>
      <c r="F5" s="151"/>
      <c r="G5" s="151"/>
      <c r="H5" s="151"/>
      <c r="I5" s="151"/>
      <c r="J5" s="151"/>
      <c r="K5" s="152"/>
      <c r="L5" s="152"/>
      <c r="M5" s="153"/>
      <c r="N5" s="153"/>
      <c r="AQ5" s="135" t="s">
        <v>93</v>
      </c>
      <c r="AT5" s="154" t="s">
        <v>23</v>
      </c>
      <c r="AU5" s="154" t="n">
        <v>1</v>
      </c>
      <c r="AV5" s="154" t="n">
        <v>2</v>
      </c>
      <c r="AW5" s="154" t="n">
        <v>3</v>
      </c>
      <c r="AX5" s="154" t="n">
        <v>4</v>
      </c>
      <c r="AY5" s="154" t="n">
        <v>5</v>
      </c>
      <c r="AZ5" s="154" t="n">
        <v>6</v>
      </c>
      <c r="BA5" s="154" t="n">
        <v>1</v>
      </c>
      <c r="BB5" s="154" t="n">
        <v>2</v>
      </c>
      <c r="BC5" s="154" t="n">
        <v>3</v>
      </c>
      <c r="BD5" s="154" t="n">
        <v>1</v>
      </c>
      <c r="BE5" s="154" t="n">
        <v>2</v>
      </c>
      <c r="BF5" s="154" t="n">
        <v>3</v>
      </c>
    </row>
    <row r="6" customFormat="false" ht="22.5" hidden="false" customHeight="true" outlineLevel="0" collapsed="false">
      <c r="B6" s="156" t="n">
        <v>1</v>
      </c>
      <c r="C6" s="157" t="s">
        <v>59</v>
      </c>
      <c r="D6" s="157"/>
      <c r="E6" s="157"/>
      <c r="F6" s="157"/>
      <c r="G6" s="157"/>
      <c r="H6" s="157"/>
      <c r="I6" s="157"/>
      <c r="J6" s="157"/>
      <c r="K6" s="158" t="e">
        <f aca="false">INDEX(入力シート!$A$5:$AQ$44,$F$2,38)</f>
        <v>#VALUE!</v>
      </c>
      <c r="L6" s="158"/>
      <c r="M6" s="159" t="e">
        <f aca="false">入力シート!AL52</f>
        <v>#DIV/0!</v>
      </c>
      <c r="N6" s="159"/>
      <c r="AQ6" s="160" t="n">
        <f aca="false">HLOOKUP($B$2,AU$5:$AW$11,2)</f>
        <v>13.3</v>
      </c>
      <c r="AT6" s="154" t="s">
        <v>94</v>
      </c>
      <c r="AU6" s="161" t="n">
        <v>13.3</v>
      </c>
      <c r="AV6" s="161" t="n">
        <v>13.3</v>
      </c>
      <c r="AW6" s="161" t="n">
        <v>13.3</v>
      </c>
      <c r="AX6" s="161" t="n">
        <v>13.3</v>
      </c>
      <c r="AY6" s="161" t="n">
        <v>13.4</v>
      </c>
      <c r="AZ6" s="161" t="n">
        <v>13.4</v>
      </c>
      <c r="BA6" s="161" t="n">
        <v>13.2</v>
      </c>
      <c r="BB6" s="161" t="n">
        <v>13</v>
      </c>
      <c r="BC6" s="161" t="n">
        <v>12.9</v>
      </c>
      <c r="BD6" s="161" t="n">
        <v>12.8</v>
      </c>
      <c r="BE6" s="161" t="n">
        <v>12.6</v>
      </c>
      <c r="BF6" s="161" t="n">
        <v>12.7</v>
      </c>
    </row>
    <row r="7" customFormat="false" ht="22.5" hidden="false" customHeight="true" outlineLevel="0" collapsed="false">
      <c r="B7" s="162" t="n">
        <v>2</v>
      </c>
      <c r="C7" s="163" t="s">
        <v>60</v>
      </c>
      <c r="D7" s="163"/>
      <c r="E7" s="163"/>
      <c r="F7" s="163"/>
      <c r="G7" s="163"/>
      <c r="H7" s="163"/>
      <c r="I7" s="163"/>
      <c r="J7" s="163"/>
      <c r="K7" s="164" t="e">
        <f aca="false">INDEX(入力シート!$A$5:$AQ$44,$F$2,39)</f>
        <v>#VALUE!</v>
      </c>
      <c r="L7" s="164"/>
      <c r="M7" s="165" t="e">
        <f aca="false">入力シート!AM52</f>
        <v>#DIV/0!</v>
      </c>
      <c r="N7" s="165"/>
      <c r="AQ7" s="160" t="n">
        <f aca="false">HLOOKUP($B$2,AU$5:$AW$11,3)</f>
        <v>12.2</v>
      </c>
      <c r="AT7" s="154" t="s">
        <v>95</v>
      </c>
      <c r="AU7" s="161" t="n">
        <v>12.2</v>
      </c>
      <c r="AV7" s="161" t="n">
        <v>12</v>
      </c>
      <c r="AW7" s="161" t="n">
        <v>11.7</v>
      </c>
      <c r="AX7" s="161" t="n">
        <v>11.8</v>
      </c>
      <c r="AY7" s="161" t="n">
        <v>11.8</v>
      </c>
      <c r="AZ7" s="161" t="n">
        <v>11.5</v>
      </c>
      <c r="BA7" s="161" t="n">
        <v>10.7</v>
      </c>
      <c r="BB7" s="161" t="n">
        <v>10.5</v>
      </c>
      <c r="BC7" s="161" t="n">
        <v>10.6</v>
      </c>
      <c r="BD7" s="161" t="n">
        <v>10.1</v>
      </c>
      <c r="BE7" s="161" t="n">
        <v>10.2</v>
      </c>
      <c r="BF7" s="161" t="n">
        <v>10.5</v>
      </c>
    </row>
    <row r="8" customFormat="false" ht="22.5" hidden="false" customHeight="true" outlineLevel="0" collapsed="false">
      <c r="B8" s="162" t="n">
        <v>3</v>
      </c>
      <c r="C8" s="163" t="s">
        <v>61</v>
      </c>
      <c r="D8" s="163"/>
      <c r="E8" s="163"/>
      <c r="F8" s="163"/>
      <c r="G8" s="163"/>
      <c r="H8" s="163"/>
      <c r="I8" s="163"/>
      <c r="J8" s="163"/>
      <c r="K8" s="164" t="e">
        <f aca="false">INDEX(入力シート!$A$5:$AQ$44,$F$2,40)</f>
        <v>#VALUE!</v>
      </c>
      <c r="L8" s="164"/>
      <c r="M8" s="165" t="e">
        <f aca="false">入力シート!AN52</f>
        <v>#DIV/0!</v>
      </c>
      <c r="N8" s="165"/>
      <c r="AQ8" s="160" t="n">
        <f aca="false">HLOOKUP($B$2,AU$5:$AW$11,4)</f>
        <v>13.3</v>
      </c>
      <c r="AT8" s="154" t="s">
        <v>96</v>
      </c>
      <c r="AU8" s="161" t="n">
        <v>13.3</v>
      </c>
      <c r="AV8" s="161" t="n">
        <v>13.3</v>
      </c>
      <c r="AW8" s="161" t="n">
        <v>12.7</v>
      </c>
      <c r="AX8" s="161" t="n">
        <v>12.1</v>
      </c>
      <c r="AY8" s="161" t="n">
        <v>12.1</v>
      </c>
      <c r="AZ8" s="161" t="n">
        <v>11.9</v>
      </c>
      <c r="BA8" s="161" t="n">
        <v>11.7</v>
      </c>
      <c r="BB8" s="161" t="n">
        <v>11.2</v>
      </c>
      <c r="BC8" s="161" t="n">
        <v>11.4</v>
      </c>
      <c r="BD8" s="161" t="n">
        <v>11.1</v>
      </c>
      <c r="BE8" s="161" t="n">
        <v>10.9</v>
      </c>
      <c r="BF8" s="161" t="n">
        <v>11.3</v>
      </c>
    </row>
    <row r="9" customFormat="false" ht="22.5" hidden="false" customHeight="true" outlineLevel="0" collapsed="false">
      <c r="B9" s="162" t="n">
        <v>4</v>
      </c>
      <c r="C9" s="163" t="s">
        <v>62</v>
      </c>
      <c r="D9" s="163"/>
      <c r="E9" s="163"/>
      <c r="F9" s="163"/>
      <c r="G9" s="163"/>
      <c r="H9" s="163"/>
      <c r="I9" s="163"/>
      <c r="J9" s="163"/>
      <c r="K9" s="164" t="e">
        <f aca="false">INDEX(入力シート!$A$5:$AQ$44,$F$2,41)</f>
        <v>#VALUE!</v>
      </c>
      <c r="L9" s="164"/>
      <c r="M9" s="165" t="e">
        <f aca="false">入力シート!AO52</f>
        <v>#DIV/0!</v>
      </c>
      <c r="N9" s="165"/>
      <c r="AQ9" s="160" t="n">
        <f aca="false">HLOOKUP($B$2,AU$5:$AW$11,5)</f>
        <v>12.3</v>
      </c>
      <c r="AT9" s="154" t="s">
        <v>97</v>
      </c>
      <c r="AU9" s="161" t="n">
        <v>12.3</v>
      </c>
      <c r="AV9" s="161" t="n">
        <v>11.7</v>
      </c>
      <c r="AW9" s="161" t="n">
        <v>11.2</v>
      </c>
      <c r="AX9" s="161" t="n">
        <v>10.9</v>
      </c>
      <c r="AY9" s="161" t="n">
        <v>10.8</v>
      </c>
      <c r="AZ9" s="161" t="n">
        <v>11</v>
      </c>
      <c r="BA9" s="161" t="n">
        <v>10.9</v>
      </c>
      <c r="BB9" s="161" t="n">
        <v>10.7</v>
      </c>
      <c r="BC9" s="161" t="n">
        <v>10.6</v>
      </c>
      <c r="BD9" s="161" t="n">
        <v>10.6</v>
      </c>
      <c r="BE9" s="161" t="n">
        <v>10.4</v>
      </c>
      <c r="BF9" s="161" t="n">
        <v>10.9</v>
      </c>
    </row>
    <row r="10" customFormat="false" ht="22.5" hidden="false" customHeight="true" outlineLevel="0" collapsed="false">
      <c r="B10" s="162" t="n">
        <v>5</v>
      </c>
      <c r="C10" s="163" t="s">
        <v>63</v>
      </c>
      <c r="D10" s="163"/>
      <c r="E10" s="163"/>
      <c r="F10" s="163"/>
      <c r="G10" s="163"/>
      <c r="H10" s="163"/>
      <c r="I10" s="163"/>
      <c r="J10" s="163"/>
      <c r="K10" s="164" t="e">
        <f aca="false">INDEX(入力シート!$A$5:$AQ$44,$F$2,42)</f>
        <v>#VALUE!</v>
      </c>
      <c r="L10" s="164"/>
      <c r="M10" s="165" t="e">
        <f aca="false">入力シート!AP52</f>
        <v>#DIV/0!</v>
      </c>
      <c r="N10" s="165"/>
      <c r="AQ10" s="160" t="n">
        <f aca="false">HLOOKUP($B$2,AU$5:$AW$11,6)</f>
        <v>11.3</v>
      </c>
      <c r="AT10" s="154" t="s">
        <v>98</v>
      </c>
      <c r="AU10" s="161" t="n">
        <v>11.3</v>
      </c>
      <c r="AV10" s="161" t="n">
        <v>11.3</v>
      </c>
      <c r="AW10" s="161" t="n">
        <v>11.1</v>
      </c>
      <c r="AX10" s="161" t="n">
        <v>10.8</v>
      </c>
      <c r="AY10" s="161" t="n">
        <v>11</v>
      </c>
      <c r="AZ10" s="161" t="n">
        <v>10.7</v>
      </c>
      <c r="BA10" s="161" t="n">
        <v>10.6</v>
      </c>
      <c r="BB10" s="161" t="n">
        <v>10.5</v>
      </c>
      <c r="BC10" s="161" t="n">
        <v>10.4</v>
      </c>
      <c r="BD10" s="161" t="n">
        <v>10</v>
      </c>
      <c r="BE10" s="161" t="n">
        <v>9.7</v>
      </c>
      <c r="BF10" s="161" t="n">
        <v>9.5</v>
      </c>
    </row>
    <row r="11" customFormat="false" ht="22.5" hidden="false" customHeight="true" outlineLevel="0" collapsed="false">
      <c r="B11" s="166" t="n">
        <v>6</v>
      </c>
      <c r="C11" s="167" t="s">
        <v>64</v>
      </c>
      <c r="D11" s="167"/>
      <c r="E11" s="167"/>
      <c r="F11" s="167"/>
      <c r="G11" s="167"/>
      <c r="H11" s="167"/>
      <c r="I11" s="167"/>
      <c r="J11" s="167"/>
      <c r="K11" s="168" t="e">
        <f aca="false">INDEX(入力シート!$A$5:$AQ$44,$F$2,43)</f>
        <v>#VALUE!</v>
      </c>
      <c r="L11" s="168"/>
      <c r="M11" s="169" t="e">
        <f aca="false">入力シート!AQ52</f>
        <v>#DIV/0!</v>
      </c>
      <c r="N11" s="169"/>
      <c r="AQ11" s="160" t="n">
        <f aca="false">HLOOKUP($B$2,AU$5:$AW$11,7)</f>
        <v>14</v>
      </c>
      <c r="AT11" s="170" t="s">
        <v>99</v>
      </c>
      <c r="AU11" s="171" t="n">
        <v>14</v>
      </c>
      <c r="AV11" s="171" t="n">
        <v>13.9</v>
      </c>
      <c r="AW11" s="171" t="n">
        <v>13.7</v>
      </c>
      <c r="AX11" s="171" t="n">
        <v>13</v>
      </c>
      <c r="AY11" s="171" t="n">
        <v>13</v>
      </c>
      <c r="AZ11" s="171" t="n">
        <v>12.9</v>
      </c>
      <c r="BA11" s="171" t="n">
        <v>12.4</v>
      </c>
      <c r="BB11" s="171" t="n">
        <v>12.1</v>
      </c>
      <c r="BC11" s="171" t="n">
        <v>12.2</v>
      </c>
      <c r="BD11" s="171" t="n">
        <v>12.3</v>
      </c>
      <c r="BE11" s="171" t="n">
        <v>11.9</v>
      </c>
      <c r="BF11" s="171" t="n">
        <v>12.3</v>
      </c>
    </row>
    <row r="12" customFormat="false" ht="22.5" hidden="false" customHeight="true" outlineLevel="0" collapsed="false">
      <c r="B12" s="172"/>
      <c r="C12" s="172"/>
      <c r="D12" s="172"/>
      <c r="E12" s="172"/>
      <c r="F12" s="172"/>
      <c r="G12" s="172"/>
      <c r="H12" s="172"/>
      <c r="I12" s="172"/>
      <c r="J12" s="172"/>
      <c r="AT12" s="173" t="s">
        <v>100</v>
      </c>
      <c r="AU12" s="174" t="n">
        <v>5.2</v>
      </c>
      <c r="AV12" s="174" t="n">
        <v>5.4</v>
      </c>
      <c r="AW12" s="174" t="n">
        <v>5.6</v>
      </c>
      <c r="AX12" s="174" t="n">
        <v>5.9</v>
      </c>
      <c r="AY12" s="174" t="n">
        <v>6.2</v>
      </c>
      <c r="AZ12" s="174" t="n">
        <v>6.2</v>
      </c>
      <c r="BA12" s="174" t="n">
        <v>6.6</v>
      </c>
      <c r="BB12" s="174" t="n">
        <v>6.8</v>
      </c>
      <c r="BC12" s="174" t="n">
        <v>6.8</v>
      </c>
      <c r="BD12" s="174" t="n">
        <v>7.1</v>
      </c>
      <c r="BE12" s="174" t="n">
        <v>7</v>
      </c>
      <c r="BF12" s="174" t="n">
        <v>7</v>
      </c>
    </row>
    <row r="13" customFormat="false" ht="22.5" hidden="false" customHeight="true" outlineLevel="0" collapsed="false">
      <c r="B13" s="172"/>
      <c r="C13" s="172"/>
      <c r="D13" s="172"/>
      <c r="E13" s="172"/>
      <c r="F13" s="172"/>
      <c r="G13" s="172"/>
      <c r="H13" s="172"/>
      <c r="I13" s="172"/>
      <c r="J13" s="172"/>
      <c r="AS13" s="135" t="s">
        <v>96</v>
      </c>
      <c r="AT13" s="175" t="s">
        <v>28</v>
      </c>
      <c r="AU13" s="135" t="s">
        <v>25</v>
      </c>
      <c r="AV13" s="135" t="s">
        <v>23</v>
      </c>
      <c r="AW13" s="135" t="s">
        <v>84</v>
      </c>
      <c r="AX13" s="135" t="s">
        <v>85</v>
      </c>
    </row>
    <row r="14" customFormat="false" ht="22.5" hidden="false" customHeight="true" outlineLevel="0" collapsed="false">
      <c r="B14" s="176" t="s">
        <v>101</v>
      </c>
      <c r="C14" s="176"/>
      <c r="D14" s="177" t="s">
        <v>102</v>
      </c>
      <c r="E14" s="177"/>
      <c r="F14" s="177"/>
      <c r="G14" s="177"/>
      <c r="H14" s="177"/>
      <c r="I14" s="177"/>
      <c r="J14" s="177"/>
      <c r="K14" s="177"/>
      <c r="L14" s="177"/>
      <c r="M14" s="177"/>
      <c r="N14" s="177"/>
      <c r="O14" s="177"/>
      <c r="P14" s="177"/>
      <c r="Q14" s="177"/>
      <c r="R14" s="177"/>
      <c r="S14" s="178" t="s">
        <v>103</v>
      </c>
      <c r="T14" s="178"/>
      <c r="U14" s="176" t="s">
        <v>101</v>
      </c>
      <c r="V14" s="176"/>
      <c r="W14" s="177" t="s">
        <v>102</v>
      </c>
      <c r="X14" s="177"/>
      <c r="Y14" s="177"/>
      <c r="Z14" s="177"/>
      <c r="AA14" s="177"/>
      <c r="AB14" s="177"/>
      <c r="AC14" s="177"/>
      <c r="AD14" s="177"/>
      <c r="AE14" s="177"/>
      <c r="AF14" s="177"/>
      <c r="AG14" s="177"/>
      <c r="AH14" s="177"/>
      <c r="AI14" s="177"/>
      <c r="AJ14" s="177"/>
      <c r="AK14" s="178" t="s">
        <v>103</v>
      </c>
      <c r="AL14" s="178"/>
      <c r="AS14" s="179" t="n">
        <v>1</v>
      </c>
      <c r="AT14" s="179" t="n">
        <v>1</v>
      </c>
      <c r="AU14" s="180" t="n">
        <v>1</v>
      </c>
      <c r="AV14" s="179" t="n">
        <v>24</v>
      </c>
      <c r="AW14" s="181" t="n">
        <v>1</v>
      </c>
      <c r="AX14" s="181" t="n">
        <v>1</v>
      </c>
    </row>
    <row r="15" customFormat="false" ht="29.25" hidden="false" customHeight="true" outlineLevel="0" collapsed="false">
      <c r="B15" s="182" t="s">
        <v>59</v>
      </c>
      <c r="C15" s="182"/>
      <c r="D15" s="183" t="n">
        <v>1</v>
      </c>
      <c r="E15" s="184" t="s">
        <v>104</v>
      </c>
      <c r="F15" s="184"/>
      <c r="G15" s="184"/>
      <c r="H15" s="184"/>
      <c r="I15" s="184"/>
      <c r="J15" s="184"/>
      <c r="K15" s="184"/>
      <c r="L15" s="184"/>
      <c r="M15" s="184"/>
      <c r="N15" s="184"/>
      <c r="O15" s="184"/>
      <c r="P15" s="184"/>
      <c r="Q15" s="184"/>
      <c r="R15" s="184"/>
      <c r="S15" s="185" t="str">
        <f aca="false">INDEX(入力シート!$L$5:$AK$44,$F$2,D15)</f>
        <v/>
      </c>
      <c r="T15" s="185"/>
      <c r="U15" s="186" t="s">
        <v>60</v>
      </c>
      <c r="V15" s="186"/>
      <c r="W15" s="187" t="n">
        <v>2</v>
      </c>
      <c r="X15" s="184" t="s">
        <v>105</v>
      </c>
      <c r="Y15" s="184"/>
      <c r="Z15" s="184"/>
      <c r="AA15" s="184"/>
      <c r="AB15" s="184"/>
      <c r="AC15" s="184"/>
      <c r="AD15" s="184"/>
      <c r="AE15" s="184"/>
      <c r="AF15" s="184"/>
      <c r="AG15" s="184"/>
      <c r="AH15" s="184"/>
      <c r="AI15" s="184"/>
      <c r="AJ15" s="184"/>
      <c r="AK15" s="185" t="str">
        <f aca="false">INDEX(入力シート!$L$5:$AK$44,$F$2,W15)</f>
        <v/>
      </c>
      <c r="AL15" s="185"/>
      <c r="AM15" s="188"/>
      <c r="AS15" s="179" t="n">
        <v>2</v>
      </c>
      <c r="AT15" s="179" t="n">
        <v>2</v>
      </c>
      <c r="AU15" s="180" t="n">
        <v>2</v>
      </c>
      <c r="AV15" s="179" t="n">
        <v>25</v>
      </c>
      <c r="AW15" s="181" t="n">
        <v>2</v>
      </c>
      <c r="AX15" s="181" t="n">
        <v>2</v>
      </c>
    </row>
    <row r="16" customFormat="false" ht="29.25" hidden="false" customHeight="true" outlineLevel="0" collapsed="false">
      <c r="B16" s="182"/>
      <c r="C16" s="182"/>
      <c r="D16" s="189" t="n">
        <v>8</v>
      </c>
      <c r="E16" s="190" t="s">
        <v>106</v>
      </c>
      <c r="F16" s="190"/>
      <c r="G16" s="190"/>
      <c r="H16" s="190"/>
      <c r="I16" s="190"/>
      <c r="J16" s="190"/>
      <c r="K16" s="190"/>
      <c r="L16" s="190"/>
      <c r="M16" s="190"/>
      <c r="N16" s="190"/>
      <c r="O16" s="190"/>
      <c r="P16" s="190"/>
      <c r="Q16" s="190"/>
      <c r="R16" s="190"/>
      <c r="S16" s="191" t="str">
        <f aca="false">INDEX(入力シート!$L$5:$AK$44,$F$2,D16)</f>
        <v/>
      </c>
      <c r="T16" s="191"/>
      <c r="U16" s="186"/>
      <c r="V16" s="186"/>
      <c r="W16" s="192" t="n">
        <v>9</v>
      </c>
      <c r="X16" s="190" t="s">
        <v>107</v>
      </c>
      <c r="Y16" s="190"/>
      <c r="Z16" s="190"/>
      <c r="AA16" s="190"/>
      <c r="AB16" s="190"/>
      <c r="AC16" s="190"/>
      <c r="AD16" s="190"/>
      <c r="AE16" s="190"/>
      <c r="AF16" s="190"/>
      <c r="AG16" s="190"/>
      <c r="AH16" s="190"/>
      <c r="AI16" s="190"/>
      <c r="AJ16" s="190"/>
      <c r="AK16" s="191" t="str">
        <f aca="false">INDEX(入力シート!$L$5:$AK$44,$F$2,W16)</f>
        <v/>
      </c>
      <c r="AL16" s="191"/>
      <c r="AM16" s="188"/>
      <c r="AS16" s="179" t="n">
        <v>3</v>
      </c>
      <c r="AT16" s="179" t="n">
        <v>3</v>
      </c>
      <c r="AU16" s="180" t="n">
        <v>3</v>
      </c>
      <c r="AV16" s="179" t="n">
        <v>26</v>
      </c>
      <c r="AW16" s="181" t="n">
        <v>3</v>
      </c>
      <c r="AX16" s="181" t="n">
        <v>3</v>
      </c>
    </row>
    <row r="17" customFormat="false" ht="29.25" hidden="false" customHeight="true" outlineLevel="0" collapsed="false">
      <c r="B17" s="182"/>
      <c r="C17" s="182"/>
      <c r="D17" s="189" t="n">
        <v>14</v>
      </c>
      <c r="E17" s="190" t="s">
        <v>108</v>
      </c>
      <c r="F17" s="190"/>
      <c r="G17" s="190"/>
      <c r="H17" s="190"/>
      <c r="I17" s="190"/>
      <c r="J17" s="190"/>
      <c r="K17" s="190"/>
      <c r="L17" s="190"/>
      <c r="M17" s="190"/>
      <c r="N17" s="190"/>
      <c r="O17" s="190"/>
      <c r="P17" s="190"/>
      <c r="Q17" s="190"/>
      <c r="R17" s="190"/>
      <c r="S17" s="191" t="str">
        <f aca="false">INDEX(入力シート!$L$5:$AK$44,$F$2,D17)</f>
        <v/>
      </c>
      <c r="T17" s="191"/>
      <c r="U17" s="186"/>
      <c r="V17" s="186"/>
      <c r="W17" s="192" t="n">
        <v>15</v>
      </c>
      <c r="X17" s="190" t="s">
        <v>109</v>
      </c>
      <c r="Y17" s="190"/>
      <c r="Z17" s="190"/>
      <c r="AA17" s="190"/>
      <c r="AB17" s="190"/>
      <c r="AC17" s="190"/>
      <c r="AD17" s="190"/>
      <c r="AE17" s="190"/>
      <c r="AF17" s="190"/>
      <c r="AG17" s="190"/>
      <c r="AH17" s="190"/>
      <c r="AI17" s="190"/>
      <c r="AJ17" s="190"/>
      <c r="AK17" s="191" t="str">
        <f aca="false">INDEX(入力シート!$L$5:$AK$44,$F$2,W17)</f>
        <v/>
      </c>
      <c r="AL17" s="191"/>
      <c r="AM17" s="188"/>
      <c r="AS17" s="179"/>
      <c r="AT17" s="179" t="n">
        <v>4</v>
      </c>
      <c r="AU17" s="180" t="n">
        <v>4</v>
      </c>
      <c r="AV17" s="179" t="n">
        <v>27</v>
      </c>
      <c r="AW17" s="181" t="n">
        <v>4</v>
      </c>
      <c r="AX17" s="181" t="n">
        <v>4</v>
      </c>
    </row>
    <row r="18" customFormat="false" ht="29.25" hidden="false" customHeight="true" outlineLevel="0" collapsed="false">
      <c r="B18" s="182"/>
      <c r="C18" s="182"/>
      <c r="D18" s="193" t="n">
        <v>20</v>
      </c>
      <c r="E18" s="194" t="s">
        <v>110</v>
      </c>
      <c r="F18" s="194"/>
      <c r="G18" s="194"/>
      <c r="H18" s="194"/>
      <c r="I18" s="194"/>
      <c r="J18" s="194"/>
      <c r="K18" s="194"/>
      <c r="L18" s="194"/>
      <c r="M18" s="194"/>
      <c r="N18" s="194"/>
      <c r="O18" s="194"/>
      <c r="P18" s="194"/>
      <c r="Q18" s="194"/>
      <c r="R18" s="194"/>
      <c r="S18" s="195" t="str">
        <f aca="false">INDEX(入力シート!$L$5:$AK$44,$F$2,D18)</f>
        <v/>
      </c>
      <c r="T18" s="195"/>
      <c r="U18" s="186"/>
      <c r="V18" s="186"/>
      <c r="W18" s="196" t="n">
        <v>21</v>
      </c>
      <c r="X18" s="194" t="s">
        <v>111</v>
      </c>
      <c r="Y18" s="194"/>
      <c r="Z18" s="194"/>
      <c r="AA18" s="194"/>
      <c r="AB18" s="194"/>
      <c r="AC18" s="194"/>
      <c r="AD18" s="194"/>
      <c r="AE18" s="194"/>
      <c r="AF18" s="194"/>
      <c r="AG18" s="194"/>
      <c r="AH18" s="194"/>
      <c r="AI18" s="194"/>
      <c r="AJ18" s="194"/>
      <c r="AK18" s="195" t="str">
        <f aca="false">INDEX(入力シート!$L$5:$AK$44,$F$2,W18)</f>
        <v/>
      </c>
      <c r="AL18" s="195"/>
      <c r="AM18" s="188"/>
      <c r="AS18" s="179"/>
      <c r="AT18" s="179" t="n">
        <v>5</v>
      </c>
      <c r="AU18" s="180" t="n">
        <v>5</v>
      </c>
      <c r="AV18" s="179" t="n">
        <v>28</v>
      </c>
      <c r="AW18" s="181" t="n">
        <v>5</v>
      </c>
      <c r="AX18" s="181" t="n">
        <v>5</v>
      </c>
    </row>
    <row r="19" customFormat="false" ht="29.25" hidden="false" customHeight="true" outlineLevel="0" collapsed="false">
      <c r="B19" s="182" t="s">
        <v>61</v>
      </c>
      <c r="C19" s="182"/>
      <c r="D19" s="187" t="n">
        <v>5</v>
      </c>
      <c r="E19" s="184" t="s">
        <v>112</v>
      </c>
      <c r="F19" s="184"/>
      <c r="G19" s="184"/>
      <c r="H19" s="184"/>
      <c r="I19" s="184"/>
      <c r="J19" s="184"/>
      <c r="K19" s="184"/>
      <c r="L19" s="184"/>
      <c r="M19" s="184"/>
      <c r="N19" s="184"/>
      <c r="O19" s="184"/>
      <c r="P19" s="184"/>
      <c r="Q19" s="184"/>
      <c r="R19" s="184"/>
      <c r="S19" s="185" t="str">
        <f aca="false">INDEX(入力シート!$L$5:$AK$44,$F$2,D19)</f>
        <v/>
      </c>
      <c r="T19" s="185"/>
      <c r="U19" s="186" t="s">
        <v>62</v>
      </c>
      <c r="V19" s="186"/>
      <c r="W19" s="187" t="n">
        <v>4</v>
      </c>
      <c r="X19" s="184" t="s">
        <v>113</v>
      </c>
      <c r="Y19" s="184"/>
      <c r="Z19" s="184"/>
      <c r="AA19" s="184"/>
      <c r="AB19" s="184"/>
      <c r="AC19" s="184"/>
      <c r="AD19" s="184"/>
      <c r="AE19" s="184"/>
      <c r="AF19" s="184"/>
      <c r="AG19" s="184"/>
      <c r="AH19" s="184"/>
      <c r="AI19" s="184"/>
      <c r="AJ19" s="184"/>
      <c r="AK19" s="185" t="str">
        <f aca="false">INDEX(入力シート!$L$5:$AK$44,$F$2,W19)</f>
        <v/>
      </c>
      <c r="AL19" s="185"/>
      <c r="AM19" s="188"/>
      <c r="AS19" s="179"/>
      <c r="AT19" s="179" t="n">
        <v>6</v>
      </c>
      <c r="AU19" s="180" t="n">
        <v>6</v>
      </c>
      <c r="AV19" s="179" t="n">
        <v>29</v>
      </c>
      <c r="AW19" s="181" t="n">
        <v>6</v>
      </c>
      <c r="AX19" s="181" t="n">
        <v>6</v>
      </c>
    </row>
    <row r="20" customFormat="false" ht="29.25" hidden="false" customHeight="true" outlineLevel="0" collapsed="false">
      <c r="B20" s="182"/>
      <c r="C20" s="182"/>
      <c r="D20" s="192" t="n">
        <v>12</v>
      </c>
      <c r="E20" s="190" t="s">
        <v>114</v>
      </c>
      <c r="F20" s="190"/>
      <c r="G20" s="190"/>
      <c r="H20" s="190"/>
      <c r="I20" s="190"/>
      <c r="J20" s="190"/>
      <c r="K20" s="190"/>
      <c r="L20" s="190"/>
      <c r="M20" s="190"/>
      <c r="N20" s="190"/>
      <c r="O20" s="190"/>
      <c r="P20" s="190"/>
      <c r="Q20" s="190"/>
      <c r="R20" s="190"/>
      <c r="S20" s="191" t="str">
        <f aca="false">INDEX(入力シート!$L$5:$AK$44,$F$2,D20)</f>
        <v/>
      </c>
      <c r="T20" s="191"/>
      <c r="U20" s="186"/>
      <c r="V20" s="186"/>
      <c r="W20" s="192" t="n">
        <v>11</v>
      </c>
      <c r="X20" s="197" t="s">
        <v>115</v>
      </c>
      <c r="Y20" s="197"/>
      <c r="Z20" s="197"/>
      <c r="AA20" s="197"/>
      <c r="AB20" s="197"/>
      <c r="AC20" s="197"/>
      <c r="AD20" s="197"/>
      <c r="AE20" s="197"/>
      <c r="AF20" s="197"/>
      <c r="AG20" s="197"/>
      <c r="AH20" s="197"/>
      <c r="AI20" s="197"/>
      <c r="AJ20" s="197"/>
      <c r="AK20" s="191" t="str">
        <f aca="false">INDEX(入力シート!$L$5:$AK$44,$F$2,W20)</f>
        <v/>
      </c>
      <c r="AL20" s="191"/>
      <c r="AM20" s="188"/>
      <c r="AS20" s="179"/>
      <c r="AT20" s="179" t="n">
        <v>7</v>
      </c>
      <c r="AU20" s="180" t="n">
        <v>7</v>
      </c>
      <c r="AV20" s="179" t="n">
        <v>30</v>
      </c>
      <c r="AW20" s="181" t="n">
        <v>7</v>
      </c>
      <c r="AX20" s="181" t="n">
        <v>7</v>
      </c>
    </row>
    <row r="21" customFormat="false" ht="29.25" hidden="false" customHeight="true" outlineLevel="0" collapsed="false">
      <c r="B21" s="182"/>
      <c r="C21" s="182"/>
      <c r="D21" s="192" t="n">
        <v>18</v>
      </c>
      <c r="E21" s="198" t="s">
        <v>116</v>
      </c>
      <c r="F21" s="198"/>
      <c r="G21" s="198"/>
      <c r="H21" s="198"/>
      <c r="I21" s="198"/>
      <c r="J21" s="198"/>
      <c r="K21" s="198"/>
      <c r="L21" s="198"/>
      <c r="M21" s="198"/>
      <c r="N21" s="198"/>
      <c r="O21" s="198"/>
      <c r="P21" s="198"/>
      <c r="Q21" s="198"/>
      <c r="R21" s="198"/>
      <c r="S21" s="191" t="str">
        <f aca="false">INDEX(入力シート!$L$5:$AK$44,$F$2,D21)</f>
        <v/>
      </c>
      <c r="T21" s="191"/>
      <c r="U21" s="186"/>
      <c r="V21" s="186"/>
      <c r="W21" s="192" t="n">
        <v>17</v>
      </c>
      <c r="X21" s="190" t="s">
        <v>117</v>
      </c>
      <c r="Y21" s="190"/>
      <c r="Z21" s="190"/>
      <c r="AA21" s="190"/>
      <c r="AB21" s="190"/>
      <c r="AC21" s="190"/>
      <c r="AD21" s="190"/>
      <c r="AE21" s="190"/>
      <c r="AF21" s="190"/>
      <c r="AG21" s="190"/>
      <c r="AH21" s="190"/>
      <c r="AI21" s="190"/>
      <c r="AJ21" s="190"/>
      <c r="AK21" s="191" t="str">
        <f aca="false">INDEX(入力シート!$L$5:$AK$44,$F$2,W21)</f>
        <v/>
      </c>
      <c r="AL21" s="191"/>
      <c r="AM21" s="188"/>
      <c r="AS21" s="179"/>
      <c r="AT21" s="179" t="n">
        <v>8</v>
      </c>
      <c r="AU21" s="180" t="n">
        <v>8</v>
      </c>
      <c r="AV21" s="179" t="n">
        <v>31</v>
      </c>
      <c r="AW21" s="181" t="n">
        <v>8</v>
      </c>
      <c r="AX21" s="181" t="n">
        <v>8</v>
      </c>
    </row>
    <row r="22" customFormat="false" ht="29.25" hidden="false" customHeight="true" outlineLevel="0" collapsed="false">
      <c r="B22" s="182"/>
      <c r="C22" s="182"/>
      <c r="D22" s="196" t="n">
        <v>24</v>
      </c>
      <c r="E22" s="194" t="s">
        <v>56</v>
      </c>
      <c r="F22" s="194"/>
      <c r="G22" s="194"/>
      <c r="H22" s="194"/>
      <c r="I22" s="194"/>
      <c r="J22" s="194"/>
      <c r="K22" s="194"/>
      <c r="L22" s="194"/>
      <c r="M22" s="194"/>
      <c r="N22" s="194"/>
      <c r="O22" s="194"/>
      <c r="P22" s="194"/>
      <c r="Q22" s="194"/>
      <c r="R22" s="194"/>
      <c r="S22" s="195" t="str">
        <f aca="false">INDEX(入力シート!$L$5:$AK$44,$F$2,D22)</f>
        <v/>
      </c>
      <c r="T22" s="195"/>
      <c r="U22" s="186"/>
      <c r="V22" s="186"/>
      <c r="W22" s="196" t="n">
        <v>23</v>
      </c>
      <c r="X22" s="194" t="s">
        <v>55</v>
      </c>
      <c r="Y22" s="194"/>
      <c r="Z22" s="194"/>
      <c r="AA22" s="194"/>
      <c r="AB22" s="194"/>
      <c r="AC22" s="194"/>
      <c r="AD22" s="194"/>
      <c r="AE22" s="194"/>
      <c r="AF22" s="194"/>
      <c r="AG22" s="194"/>
      <c r="AH22" s="194"/>
      <c r="AI22" s="194"/>
      <c r="AJ22" s="194"/>
      <c r="AK22" s="195" t="str">
        <f aca="false">INDEX(入力シート!$L$5:$AK$44,$F$2,W22)</f>
        <v/>
      </c>
      <c r="AL22" s="195"/>
      <c r="AM22" s="188"/>
      <c r="AS22" s="179"/>
      <c r="AT22" s="179" t="n">
        <v>9</v>
      </c>
      <c r="AU22" s="180" t="n">
        <v>9</v>
      </c>
      <c r="AV22" s="179" t="n">
        <v>32</v>
      </c>
      <c r="AW22" s="181" t="n">
        <v>9</v>
      </c>
      <c r="AX22" s="181" t="n">
        <v>9</v>
      </c>
    </row>
    <row r="23" customFormat="false" ht="29.25" hidden="false" customHeight="true" outlineLevel="0" collapsed="false">
      <c r="B23" s="182" t="s">
        <v>63</v>
      </c>
      <c r="C23" s="182"/>
      <c r="D23" s="187" t="n">
        <v>6</v>
      </c>
      <c r="E23" s="184" t="s">
        <v>38</v>
      </c>
      <c r="F23" s="184"/>
      <c r="G23" s="184"/>
      <c r="H23" s="184"/>
      <c r="I23" s="184"/>
      <c r="J23" s="184"/>
      <c r="K23" s="184"/>
      <c r="L23" s="184"/>
      <c r="M23" s="184"/>
      <c r="N23" s="184"/>
      <c r="O23" s="184"/>
      <c r="P23" s="184"/>
      <c r="Q23" s="184"/>
      <c r="R23" s="184"/>
      <c r="S23" s="185" t="str">
        <f aca="false">INDEX(入力シート!$L$5:$AK$44,$F$2,D23)</f>
        <v/>
      </c>
      <c r="T23" s="185"/>
      <c r="U23" s="186" t="s">
        <v>118</v>
      </c>
      <c r="V23" s="186"/>
      <c r="W23" s="187" t="n">
        <v>3</v>
      </c>
      <c r="X23" s="184" t="s">
        <v>119</v>
      </c>
      <c r="Y23" s="184"/>
      <c r="Z23" s="184"/>
      <c r="AA23" s="184"/>
      <c r="AB23" s="184"/>
      <c r="AC23" s="184"/>
      <c r="AD23" s="184"/>
      <c r="AE23" s="184"/>
      <c r="AF23" s="184"/>
      <c r="AG23" s="184"/>
      <c r="AH23" s="184"/>
      <c r="AI23" s="184"/>
      <c r="AJ23" s="184"/>
      <c r="AK23" s="185" t="str">
        <f aca="false">INDEX(入力シート!$L$5:$AK$44,$F$2,W23)</f>
        <v/>
      </c>
      <c r="AL23" s="185"/>
      <c r="AM23" s="188"/>
      <c r="AS23" s="179"/>
      <c r="AT23" s="179" t="n">
        <v>10</v>
      </c>
      <c r="AU23" s="180" t="n">
        <v>10</v>
      </c>
      <c r="AV23" s="179" t="n">
        <v>33</v>
      </c>
      <c r="AW23" s="181" t="n">
        <v>10</v>
      </c>
      <c r="AX23" s="181" t="n">
        <v>10</v>
      </c>
    </row>
    <row r="24" customFormat="false" ht="29.25" hidden="false" customHeight="true" outlineLevel="0" collapsed="false">
      <c r="B24" s="182"/>
      <c r="C24" s="182"/>
      <c r="D24" s="192" t="n">
        <v>13</v>
      </c>
      <c r="E24" s="190" t="s">
        <v>45</v>
      </c>
      <c r="F24" s="190"/>
      <c r="G24" s="190"/>
      <c r="H24" s="190"/>
      <c r="I24" s="190"/>
      <c r="J24" s="190"/>
      <c r="K24" s="190"/>
      <c r="L24" s="190"/>
      <c r="M24" s="190"/>
      <c r="N24" s="190"/>
      <c r="O24" s="190"/>
      <c r="P24" s="190"/>
      <c r="Q24" s="190"/>
      <c r="R24" s="190"/>
      <c r="S24" s="191" t="str">
        <f aca="false">INDEX(入力シート!$L$5:$AK$44,$F$2,D24)</f>
        <v/>
      </c>
      <c r="T24" s="191"/>
      <c r="U24" s="186"/>
      <c r="V24" s="186"/>
      <c r="W24" s="192" t="n">
        <v>10</v>
      </c>
      <c r="X24" s="190" t="s">
        <v>120</v>
      </c>
      <c r="Y24" s="190"/>
      <c r="Z24" s="190"/>
      <c r="AA24" s="190"/>
      <c r="AB24" s="190"/>
      <c r="AC24" s="190"/>
      <c r="AD24" s="190"/>
      <c r="AE24" s="190"/>
      <c r="AF24" s="190"/>
      <c r="AG24" s="190"/>
      <c r="AH24" s="190"/>
      <c r="AI24" s="190"/>
      <c r="AJ24" s="190"/>
      <c r="AK24" s="191" t="str">
        <f aca="false">INDEX(入力シート!$L$5:$AK$44,$F$2,W24)</f>
        <v/>
      </c>
      <c r="AL24" s="191"/>
      <c r="AM24" s="188"/>
      <c r="AS24" s="179"/>
      <c r="AT24" s="179"/>
      <c r="AU24" s="180" t="n">
        <v>11</v>
      </c>
      <c r="AV24" s="179" t="n">
        <v>34</v>
      </c>
      <c r="AW24" s="181" t="n">
        <v>11</v>
      </c>
      <c r="AX24" s="181" t="n">
        <v>11</v>
      </c>
    </row>
    <row r="25" customFormat="false" ht="29.25" hidden="false" customHeight="true" outlineLevel="0" collapsed="false">
      <c r="B25" s="182"/>
      <c r="C25" s="182"/>
      <c r="D25" s="192" t="n">
        <v>19</v>
      </c>
      <c r="E25" s="190" t="s">
        <v>51</v>
      </c>
      <c r="F25" s="190"/>
      <c r="G25" s="190"/>
      <c r="H25" s="190"/>
      <c r="I25" s="190"/>
      <c r="J25" s="190"/>
      <c r="K25" s="190"/>
      <c r="L25" s="190"/>
      <c r="M25" s="190"/>
      <c r="N25" s="190"/>
      <c r="O25" s="190"/>
      <c r="P25" s="190"/>
      <c r="Q25" s="190"/>
      <c r="R25" s="190"/>
      <c r="S25" s="191" t="str">
        <f aca="false">INDEX(入力シート!$L$5:$AK$44,$F$2,D25)</f>
        <v/>
      </c>
      <c r="T25" s="191"/>
      <c r="U25" s="186"/>
      <c r="V25" s="186"/>
      <c r="W25" s="192" t="n">
        <v>16</v>
      </c>
      <c r="X25" s="198" t="s">
        <v>121</v>
      </c>
      <c r="Y25" s="198"/>
      <c r="Z25" s="198"/>
      <c r="AA25" s="198"/>
      <c r="AB25" s="198"/>
      <c r="AC25" s="198"/>
      <c r="AD25" s="198"/>
      <c r="AE25" s="198"/>
      <c r="AF25" s="198"/>
      <c r="AG25" s="198"/>
      <c r="AH25" s="198"/>
      <c r="AI25" s="198"/>
      <c r="AJ25" s="198"/>
      <c r="AK25" s="191" t="str">
        <f aca="false">INDEX(入力シート!$L$5:$AK$44,$F$2,W25)</f>
        <v/>
      </c>
      <c r="AL25" s="191"/>
      <c r="AM25" s="188"/>
      <c r="AS25" s="179"/>
      <c r="AT25" s="179"/>
      <c r="AU25" s="180" t="n">
        <v>12</v>
      </c>
      <c r="AV25" s="179" t="n">
        <v>35</v>
      </c>
      <c r="AW25" s="181" t="n">
        <v>12</v>
      </c>
      <c r="AX25" s="181" t="n">
        <v>12</v>
      </c>
    </row>
    <row r="26" customFormat="false" ht="29.25" hidden="false" customHeight="true" outlineLevel="0" collapsed="false">
      <c r="B26" s="182"/>
      <c r="C26" s="182"/>
      <c r="D26" s="196" t="n">
        <v>25</v>
      </c>
      <c r="E26" s="194" t="s">
        <v>57</v>
      </c>
      <c r="F26" s="194"/>
      <c r="G26" s="194"/>
      <c r="H26" s="194"/>
      <c r="I26" s="194"/>
      <c r="J26" s="194"/>
      <c r="K26" s="194"/>
      <c r="L26" s="194"/>
      <c r="M26" s="194"/>
      <c r="N26" s="194"/>
      <c r="O26" s="194"/>
      <c r="P26" s="194"/>
      <c r="Q26" s="194"/>
      <c r="R26" s="194"/>
      <c r="S26" s="195" t="str">
        <f aca="false">INDEX(入力シート!$L$5:$AK$44,$F$2,D26)</f>
        <v/>
      </c>
      <c r="T26" s="195"/>
      <c r="U26" s="186"/>
      <c r="V26" s="186"/>
      <c r="W26" s="196" t="n">
        <v>22</v>
      </c>
      <c r="X26" s="194" t="s">
        <v>122</v>
      </c>
      <c r="Y26" s="194"/>
      <c r="Z26" s="194"/>
      <c r="AA26" s="194"/>
      <c r="AB26" s="194"/>
      <c r="AC26" s="194"/>
      <c r="AD26" s="194"/>
      <c r="AE26" s="194"/>
      <c r="AF26" s="194"/>
      <c r="AG26" s="194"/>
      <c r="AH26" s="194"/>
      <c r="AI26" s="194"/>
      <c r="AJ26" s="194"/>
      <c r="AK26" s="195" t="str">
        <f aca="false">INDEX(入力シート!$L$5:$AK$44,$F$2,W26)</f>
        <v/>
      </c>
      <c r="AL26" s="195"/>
      <c r="AM26" s="188"/>
      <c r="AS26" s="179"/>
      <c r="AT26" s="179"/>
      <c r="AU26" s="180" t="n">
        <v>13</v>
      </c>
      <c r="AV26" s="179" t="n">
        <v>36</v>
      </c>
      <c r="AX26" s="181" t="n">
        <v>13</v>
      </c>
    </row>
    <row r="27" customFormat="false" ht="32.25" hidden="false" customHeight="true" outlineLevel="0" collapsed="false">
      <c r="B27" s="182" t="s">
        <v>65</v>
      </c>
      <c r="C27" s="182"/>
      <c r="D27" s="199" t="n">
        <v>7</v>
      </c>
      <c r="E27" s="200" t="s">
        <v>123</v>
      </c>
      <c r="F27" s="200"/>
      <c r="G27" s="200"/>
      <c r="H27" s="200"/>
      <c r="I27" s="200"/>
      <c r="J27" s="200"/>
      <c r="K27" s="200"/>
      <c r="L27" s="200"/>
      <c r="M27" s="200"/>
      <c r="N27" s="200"/>
      <c r="O27" s="200"/>
      <c r="P27" s="200"/>
      <c r="Q27" s="200"/>
      <c r="R27" s="200"/>
      <c r="S27" s="185" t="str">
        <f aca="false">INDEX(入力シート!$L$5:$AK$44,$F$2,D27)</f>
        <v/>
      </c>
      <c r="T27" s="185"/>
      <c r="U27" s="201"/>
      <c r="V27" s="135" t="s">
        <v>124</v>
      </c>
      <c r="W27" s="201"/>
      <c r="X27" s="201"/>
      <c r="Y27" s="201"/>
      <c r="Z27" s="201"/>
      <c r="AA27" s="201"/>
      <c r="AB27" s="201"/>
      <c r="AC27" s="201"/>
      <c r="AD27" s="201"/>
      <c r="AE27" s="201"/>
      <c r="AF27" s="201"/>
      <c r="AG27" s="201"/>
      <c r="AH27" s="201"/>
      <c r="AI27" s="201"/>
      <c r="AJ27" s="201"/>
      <c r="AK27" s="201"/>
      <c r="AL27" s="201"/>
      <c r="AS27" s="179"/>
      <c r="AT27" s="179"/>
      <c r="AU27" s="180" t="n">
        <v>14</v>
      </c>
      <c r="AV27" s="179" t="n">
        <v>37</v>
      </c>
      <c r="AX27" s="181" t="n">
        <v>14</v>
      </c>
    </row>
    <row r="28" customFormat="false" ht="32.25" hidden="false" customHeight="true" outlineLevel="0" collapsed="false">
      <c r="B28" s="182"/>
      <c r="C28" s="182"/>
      <c r="D28" s="196" t="n">
        <v>26</v>
      </c>
      <c r="E28" s="202" t="s">
        <v>125</v>
      </c>
      <c r="F28" s="202"/>
      <c r="G28" s="202"/>
      <c r="H28" s="202"/>
      <c r="I28" s="202"/>
      <c r="J28" s="202"/>
      <c r="K28" s="202"/>
      <c r="L28" s="202"/>
      <c r="M28" s="202"/>
      <c r="N28" s="202"/>
      <c r="O28" s="202"/>
      <c r="P28" s="202"/>
      <c r="Q28" s="202"/>
      <c r="R28" s="202"/>
      <c r="S28" s="203" t="str">
        <f aca="false">INDEX(入力シート!$L$5:$AK$44,$F$2,D28)</f>
        <v/>
      </c>
      <c r="T28" s="203"/>
      <c r="U28" s="201"/>
      <c r="V28" s="204"/>
      <c r="W28" s="204"/>
      <c r="X28" s="204"/>
      <c r="Y28" s="204"/>
      <c r="Z28" s="204"/>
      <c r="AA28" s="204"/>
      <c r="AB28" s="204"/>
      <c r="AC28" s="204"/>
      <c r="AD28" s="204"/>
      <c r="AE28" s="204"/>
      <c r="AF28" s="204"/>
      <c r="AG28" s="204"/>
      <c r="AH28" s="204"/>
      <c r="AI28" s="204"/>
      <c r="AJ28" s="204"/>
      <c r="AK28" s="204"/>
      <c r="AL28" s="204"/>
      <c r="AS28" s="179"/>
      <c r="AT28" s="179"/>
      <c r="AU28" s="180" t="n">
        <v>15</v>
      </c>
      <c r="AV28" s="179" t="n">
        <v>38</v>
      </c>
      <c r="AX28" s="181" t="n">
        <v>15</v>
      </c>
    </row>
    <row r="29" customFormat="false" ht="32.25" hidden="false" customHeight="true" outlineLevel="0" collapsed="false">
      <c r="B29" s="179"/>
      <c r="C29" s="179"/>
      <c r="D29" s="205"/>
      <c r="E29" s="179"/>
      <c r="F29" s="179"/>
      <c r="G29" s="179"/>
      <c r="K29" s="179"/>
      <c r="L29" s="179"/>
      <c r="M29" s="179"/>
      <c r="N29" s="179"/>
      <c r="O29" s="179"/>
      <c r="P29" s="179"/>
      <c r="Q29" s="179"/>
      <c r="R29" s="179"/>
      <c r="S29" s="179"/>
      <c r="T29" s="179"/>
      <c r="U29" s="179"/>
      <c r="V29" s="204"/>
      <c r="W29" s="204"/>
      <c r="X29" s="204"/>
      <c r="Y29" s="204"/>
      <c r="Z29" s="204"/>
      <c r="AA29" s="204"/>
      <c r="AB29" s="204"/>
      <c r="AC29" s="204"/>
      <c r="AD29" s="204"/>
      <c r="AE29" s="204"/>
      <c r="AF29" s="204"/>
      <c r="AG29" s="204"/>
      <c r="AH29" s="204"/>
      <c r="AI29" s="204"/>
      <c r="AJ29" s="204"/>
      <c r="AK29" s="204"/>
      <c r="AL29" s="204"/>
      <c r="AS29" s="179"/>
      <c r="AT29" s="179"/>
      <c r="AU29" s="180" t="n">
        <v>16</v>
      </c>
      <c r="AV29" s="179" t="n">
        <v>39</v>
      </c>
      <c r="AX29" s="181" t="n">
        <v>16</v>
      </c>
    </row>
    <row r="30" customFormat="false" ht="32.25" hidden="false" customHeight="true" outlineLevel="0" collapsed="false">
      <c r="E30" s="179"/>
      <c r="F30" s="179"/>
      <c r="G30" s="179"/>
      <c r="K30" s="179"/>
      <c r="L30" s="179"/>
      <c r="M30" s="179"/>
      <c r="N30" s="179"/>
      <c r="O30" s="179"/>
      <c r="P30" s="179"/>
      <c r="Q30" s="179"/>
      <c r="R30" s="179"/>
      <c r="S30" s="179"/>
      <c r="T30" s="179"/>
      <c r="U30" s="179"/>
      <c r="V30" s="204"/>
      <c r="W30" s="204"/>
      <c r="X30" s="204"/>
      <c r="Y30" s="204"/>
      <c r="Z30" s="204"/>
      <c r="AA30" s="204"/>
      <c r="AB30" s="204"/>
      <c r="AC30" s="204"/>
      <c r="AD30" s="204"/>
      <c r="AE30" s="204"/>
      <c r="AF30" s="204"/>
      <c r="AG30" s="204"/>
      <c r="AH30" s="204"/>
      <c r="AI30" s="204"/>
      <c r="AJ30" s="204"/>
      <c r="AK30" s="204"/>
      <c r="AL30" s="204"/>
      <c r="AS30" s="179"/>
      <c r="AT30" s="179"/>
      <c r="AU30" s="180" t="n">
        <v>17</v>
      </c>
      <c r="AV30" s="179" t="n">
        <v>40</v>
      </c>
      <c r="AX30" s="181" t="n">
        <v>17</v>
      </c>
    </row>
    <row r="31" customFormat="false" ht="32.25" hidden="false" customHeight="true" outlineLevel="0" collapsed="false">
      <c r="V31" s="204"/>
      <c r="W31" s="204"/>
      <c r="X31" s="204"/>
      <c r="Y31" s="204"/>
      <c r="Z31" s="204"/>
      <c r="AA31" s="204"/>
      <c r="AB31" s="204"/>
      <c r="AC31" s="204"/>
      <c r="AD31" s="204"/>
      <c r="AE31" s="204"/>
      <c r="AF31" s="204"/>
      <c r="AG31" s="204"/>
      <c r="AH31" s="204"/>
      <c r="AI31" s="204"/>
      <c r="AJ31" s="204"/>
      <c r="AK31" s="204"/>
      <c r="AL31" s="204"/>
      <c r="AS31" s="179"/>
      <c r="AT31" s="179"/>
      <c r="AU31" s="180" t="n">
        <v>18</v>
      </c>
      <c r="AV31" s="179"/>
      <c r="AX31" s="181" t="n">
        <v>18</v>
      </c>
    </row>
    <row r="32" customFormat="false" ht="32.25" hidden="false" customHeight="true" outlineLevel="0" collapsed="false">
      <c r="V32" s="204"/>
      <c r="W32" s="204"/>
      <c r="X32" s="204"/>
      <c r="Y32" s="204"/>
      <c r="Z32" s="204"/>
      <c r="AA32" s="204"/>
      <c r="AB32" s="204"/>
      <c r="AC32" s="204"/>
      <c r="AD32" s="204"/>
      <c r="AE32" s="204"/>
      <c r="AF32" s="204"/>
      <c r="AG32" s="204"/>
      <c r="AH32" s="204"/>
      <c r="AI32" s="204"/>
      <c r="AJ32" s="204"/>
      <c r="AK32" s="204"/>
      <c r="AL32" s="204"/>
      <c r="AS32" s="179"/>
      <c r="AT32" s="179"/>
      <c r="AU32" s="180" t="n">
        <v>19</v>
      </c>
      <c r="AV32" s="179"/>
      <c r="AX32" s="181" t="n">
        <v>19</v>
      </c>
    </row>
    <row r="33" customFormat="false" ht="13.5" hidden="false" customHeight="false" outlineLevel="0" collapsed="false">
      <c r="AS33" s="179"/>
      <c r="AT33" s="179"/>
      <c r="AU33" s="180" t="n">
        <v>20</v>
      </c>
      <c r="AV33" s="179"/>
      <c r="AX33" s="181" t="n">
        <v>20</v>
      </c>
    </row>
    <row r="34" customFormat="false" ht="13.5" hidden="false" customHeight="false" outlineLevel="0" collapsed="false">
      <c r="AS34" s="179"/>
      <c r="AT34" s="179"/>
      <c r="AU34" s="180" t="n">
        <v>21</v>
      </c>
      <c r="AV34" s="179"/>
      <c r="AX34" s="181" t="n">
        <v>21</v>
      </c>
    </row>
    <row r="35" customFormat="false" ht="13.5" hidden="false" customHeight="false" outlineLevel="0" collapsed="false">
      <c r="AS35" s="179"/>
      <c r="AT35" s="179"/>
      <c r="AU35" s="180" t="n">
        <v>22</v>
      </c>
      <c r="AV35" s="179"/>
      <c r="AX35" s="181" t="n">
        <v>22</v>
      </c>
    </row>
    <row r="36" customFormat="false" ht="13.5" hidden="false" customHeight="false" outlineLevel="0" collapsed="false">
      <c r="AS36" s="179"/>
      <c r="AT36" s="179"/>
      <c r="AU36" s="180" t="n">
        <v>23</v>
      </c>
      <c r="AV36" s="179"/>
      <c r="AX36" s="181" t="n">
        <v>23</v>
      </c>
    </row>
    <row r="37" customFormat="false" ht="13.5" hidden="false" customHeight="false" outlineLevel="0" collapsed="false">
      <c r="AS37" s="179"/>
      <c r="AT37" s="179"/>
      <c r="AU37" s="180" t="n">
        <v>24</v>
      </c>
      <c r="AV37" s="179"/>
      <c r="AX37" s="181" t="n">
        <v>24</v>
      </c>
    </row>
    <row r="38" customFormat="false" ht="13.5" hidden="false" customHeight="false" outlineLevel="0" collapsed="false">
      <c r="AS38" s="179"/>
      <c r="AT38" s="179"/>
      <c r="AU38" s="180" t="n">
        <v>25</v>
      </c>
      <c r="AV38" s="179"/>
      <c r="AX38" s="181" t="n">
        <v>25</v>
      </c>
    </row>
    <row r="39" customFormat="false" ht="13.5" hidden="false" customHeight="false" outlineLevel="0" collapsed="false">
      <c r="AS39" s="179"/>
      <c r="AT39" s="179"/>
      <c r="AU39" s="180" t="n">
        <v>26</v>
      </c>
      <c r="AV39" s="179"/>
      <c r="AX39" s="181" t="n">
        <v>26</v>
      </c>
    </row>
    <row r="40" customFormat="false" ht="13.5" hidden="false" customHeight="false" outlineLevel="0" collapsed="false">
      <c r="AS40" s="179"/>
      <c r="AT40" s="179"/>
      <c r="AU40" s="180" t="n">
        <v>27</v>
      </c>
      <c r="AV40" s="179"/>
      <c r="AX40" s="181" t="n">
        <v>27</v>
      </c>
    </row>
    <row r="41" customFormat="false" ht="13.5" hidden="false" customHeight="false" outlineLevel="0" collapsed="false">
      <c r="AS41" s="179"/>
      <c r="AT41" s="179"/>
      <c r="AU41" s="180" t="n">
        <v>28</v>
      </c>
      <c r="AV41" s="179"/>
      <c r="AX41" s="181" t="n">
        <v>28</v>
      </c>
    </row>
    <row r="42" customFormat="false" ht="13.5" hidden="false" customHeight="false" outlineLevel="0" collapsed="false">
      <c r="AS42" s="179"/>
      <c r="AT42" s="179"/>
      <c r="AU42" s="180" t="n">
        <v>29</v>
      </c>
      <c r="AV42" s="179"/>
      <c r="AX42" s="181" t="n">
        <v>29</v>
      </c>
    </row>
    <row r="43" customFormat="false" ht="13.5" hidden="false" customHeight="false" outlineLevel="0" collapsed="false">
      <c r="AS43" s="179"/>
      <c r="AT43" s="179"/>
      <c r="AU43" s="180" t="n">
        <v>30</v>
      </c>
      <c r="AV43" s="179"/>
      <c r="AX43" s="181" t="n">
        <v>30</v>
      </c>
    </row>
    <row r="44" customFormat="false" ht="13.5" hidden="false" customHeight="false" outlineLevel="0" collapsed="false">
      <c r="AS44" s="179"/>
      <c r="AT44" s="179"/>
      <c r="AU44" s="180" t="n">
        <v>31</v>
      </c>
      <c r="AV44" s="179"/>
      <c r="AX44" s="181" t="n">
        <v>31</v>
      </c>
    </row>
    <row r="45" customFormat="false" ht="13.5" hidden="false" customHeight="false" outlineLevel="0" collapsed="false">
      <c r="AS45" s="179"/>
      <c r="AT45" s="179"/>
      <c r="AU45" s="180" t="n">
        <v>32</v>
      </c>
      <c r="AV45" s="179"/>
    </row>
    <row r="46" customFormat="false" ht="13.5" hidden="false" customHeight="false" outlineLevel="0" collapsed="false">
      <c r="AS46" s="179"/>
      <c r="AT46" s="179"/>
      <c r="AU46" s="180" t="n">
        <v>33</v>
      </c>
      <c r="AV46" s="179"/>
    </row>
    <row r="47" customFormat="false" ht="13.5" hidden="false" customHeight="false" outlineLevel="0" collapsed="false">
      <c r="AS47" s="179"/>
      <c r="AT47" s="179"/>
      <c r="AU47" s="180" t="n">
        <v>34</v>
      </c>
      <c r="AV47" s="179"/>
    </row>
    <row r="48" customFormat="false" ht="13.5" hidden="false" customHeight="false" outlineLevel="0" collapsed="false">
      <c r="AS48" s="179"/>
      <c r="AT48" s="179"/>
      <c r="AU48" s="180" t="n">
        <v>35</v>
      </c>
      <c r="AV48" s="179"/>
    </row>
    <row r="49" customFormat="false" ht="13.5" hidden="false" customHeight="false" outlineLevel="0" collapsed="false">
      <c r="AS49" s="179"/>
      <c r="AT49" s="179"/>
      <c r="AU49" s="180" t="n">
        <v>36</v>
      </c>
      <c r="AV49" s="179"/>
    </row>
    <row r="50" customFormat="false" ht="13.5" hidden="false" customHeight="false" outlineLevel="0" collapsed="false">
      <c r="AS50" s="179"/>
      <c r="AT50" s="179"/>
      <c r="AU50" s="180" t="n">
        <v>37</v>
      </c>
      <c r="AV50" s="179"/>
    </row>
    <row r="51" customFormat="false" ht="13.5" hidden="false" customHeight="false" outlineLevel="0" collapsed="false">
      <c r="AS51" s="179"/>
      <c r="AT51" s="179"/>
      <c r="AU51" s="180" t="n">
        <v>38</v>
      </c>
      <c r="AV51" s="179"/>
    </row>
    <row r="52" customFormat="false" ht="13.5" hidden="false" customHeight="false" outlineLevel="0" collapsed="false">
      <c r="AS52" s="179"/>
      <c r="AT52" s="179"/>
      <c r="AU52" s="180" t="n">
        <v>39</v>
      </c>
      <c r="AV52" s="179"/>
    </row>
    <row r="53" customFormat="false" ht="13.5" hidden="false" customHeight="false" outlineLevel="0" collapsed="false">
      <c r="AS53" s="179"/>
      <c r="AT53" s="179"/>
      <c r="AU53" s="180" t="n">
        <v>40</v>
      </c>
      <c r="AV53" s="179"/>
    </row>
    <row r="54" customFormat="false" ht="13.5" hidden="false" customHeight="false" outlineLevel="0" collapsed="false">
      <c r="AS54" s="179"/>
      <c r="AT54" s="179"/>
      <c r="AU54" s="179"/>
      <c r="AV54" s="179"/>
    </row>
    <row r="55" customFormat="false" ht="13.5" hidden="false" customHeight="false" outlineLevel="0" collapsed="false">
      <c r="AS55" s="179"/>
      <c r="AT55" s="179"/>
      <c r="AU55" s="179"/>
      <c r="AV55" s="179"/>
    </row>
    <row r="56" customFormat="false" ht="13.5" hidden="false" customHeight="false" outlineLevel="0" collapsed="false">
      <c r="AS56" s="179"/>
      <c r="AT56" s="179"/>
      <c r="AU56" s="179"/>
      <c r="AV56" s="179"/>
    </row>
    <row r="57" customFormat="false" ht="13.5" hidden="false" customHeight="false" outlineLevel="0" collapsed="false">
      <c r="AS57" s="179"/>
      <c r="AT57" s="179"/>
      <c r="AU57" s="179"/>
      <c r="AV57" s="179"/>
    </row>
    <row r="58" customFormat="false" ht="13.5" hidden="false" customHeight="false" outlineLevel="0" collapsed="false">
      <c r="AS58" s="179"/>
      <c r="AT58" s="179"/>
      <c r="AU58" s="179"/>
      <c r="AV58" s="179"/>
    </row>
    <row r="59" customFormat="false" ht="13.5" hidden="false" customHeight="false" outlineLevel="0" collapsed="false">
      <c r="AS59" s="179"/>
      <c r="AT59" s="179"/>
      <c r="AU59" s="179"/>
      <c r="AV59" s="179"/>
    </row>
    <row r="60" customFormat="false" ht="13.5" hidden="false" customHeight="false" outlineLevel="0" collapsed="false">
      <c r="AS60" s="179"/>
      <c r="AT60" s="179"/>
      <c r="AU60" s="179"/>
      <c r="AV60" s="179"/>
    </row>
    <row r="61" customFormat="false" ht="13.5" hidden="false" customHeight="false" outlineLevel="0" collapsed="false">
      <c r="AS61" s="179"/>
      <c r="AT61" s="179"/>
      <c r="AU61" s="179"/>
      <c r="AV61" s="179"/>
    </row>
    <row r="62" customFormat="false" ht="13.5" hidden="false" customHeight="false" outlineLevel="0" collapsed="false">
      <c r="AS62" s="179"/>
      <c r="AT62" s="179"/>
      <c r="AU62" s="179"/>
      <c r="AV62" s="179"/>
    </row>
  </sheetData>
  <sheetProtection sheet="true" password="cc71" selectLockedCells="true"/>
  <mergeCells count="99">
    <mergeCell ref="E1:AI1"/>
    <mergeCell ref="F2:G2"/>
    <mergeCell ref="J2:K2"/>
    <mergeCell ref="L2:R2"/>
    <mergeCell ref="W2:Y2"/>
    <mergeCell ref="Z2:AA2"/>
    <mergeCell ref="AB2:AC2"/>
    <mergeCell ref="AE2:AF2"/>
    <mergeCell ref="AH2:AI2"/>
    <mergeCell ref="B4:J5"/>
    <mergeCell ref="K4:L5"/>
    <mergeCell ref="M4:N5"/>
    <mergeCell ref="AU4:AZ4"/>
    <mergeCell ref="BA4:BC4"/>
    <mergeCell ref="BD4:BF4"/>
    <mergeCell ref="C6:J6"/>
    <mergeCell ref="K6:L6"/>
    <mergeCell ref="M6:N6"/>
    <mergeCell ref="C7:J7"/>
    <mergeCell ref="K7:L7"/>
    <mergeCell ref="M7:N7"/>
    <mergeCell ref="C8:J8"/>
    <mergeCell ref="K8:L8"/>
    <mergeCell ref="M8:N8"/>
    <mergeCell ref="C9:J9"/>
    <mergeCell ref="K9:L9"/>
    <mergeCell ref="M9:N9"/>
    <mergeCell ref="C10:J10"/>
    <mergeCell ref="K10:L10"/>
    <mergeCell ref="M10:N10"/>
    <mergeCell ref="C11:J11"/>
    <mergeCell ref="K11:L11"/>
    <mergeCell ref="M11:N11"/>
    <mergeCell ref="B14:C14"/>
    <mergeCell ref="D14:R14"/>
    <mergeCell ref="S14:T14"/>
    <mergeCell ref="U14:V14"/>
    <mergeCell ref="W14:AJ14"/>
    <mergeCell ref="AK14:AL14"/>
    <mergeCell ref="B15:C18"/>
    <mergeCell ref="E15:R15"/>
    <mergeCell ref="S15:T15"/>
    <mergeCell ref="U15:V18"/>
    <mergeCell ref="X15:AJ15"/>
    <mergeCell ref="AK15:AL15"/>
    <mergeCell ref="E16:R16"/>
    <mergeCell ref="S16:T16"/>
    <mergeCell ref="X16:AJ16"/>
    <mergeCell ref="AK16:AL16"/>
    <mergeCell ref="E17:R17"/>
    <mergeCell ref="S17:T17"/>
    <mergeCell ref="X17:AJ17"/>
    <mergeCell ref="AK17:AL17"/>
    <mergeCell ref="E18:R18"/>
    <mergeCell ref="S18:T18"/>
    <mergeCell ref="X18:AJ18"/>
    <mergeCell ref="AK18:AL18"/>
    <mergeCell ref="B19:C22"/>
    <mergeCell ref="E19:R19"/>
    <mergeCell ref="S19:T19"/>
    <mergeCell ref="U19:V22"/>
    <mergeCell ref="X19:AJ19"/>
    <mergeCell ref="AK19:AL19"/>
    <mergeCell ref="E20:R20"/>
    <mergeCell ref="S20:T20"/>
    <mergeCell ref="X20:AJ20"/>
    <mergeCell ref="AK20:AL20"/>
    <mergeCell ref="E21:R21"/>
    <mergeCell ref="S21:T21"/>
    <mergeCell ref="X21:AJ21"/>
    <mergeCell ref="AK21:AL21"/>
    <mergeCell ref="E22:R22"/>
    <mergeCell ref="S22:T22"/>
    <mergeCell ref="X22:AJ22"/>
    <mergeCell ref="AK22:AL22"/>
    <mergeCell ref="B23:C26"/>
    <mergeCell ref="E23:R23"/>
    <mergeCell ref="S23:T23"/>
    <mergeCell ref="U23:V26"/>
    <mergeCell ref="X23:AJ23"/>
    <mergeCell ref="AK23:AL23"/>
    <mergeCell ref="E24:R24"/>
    <mergeCell ref="S24:T24"/>
    <mergeCell ref="X24:AJ24"/>
    <mergeCell ref="AK24:AL24"/>
    <mergeCell ref="E25:R25"/>
    <mergeCell ref="S25:T25"/>
    <mergeCell ref="X25:AJ25"/>
    <mergeCell ref="AK25:AL25"/>
    <mergeCell ref="E26:R26"/>
    <mergeCell ref="S26:T26"/>
    <mergeCell ref="X26:AJ26"/>
    <mergeCell ref="AK26:AL26"/>
    <mergeCell ref="B27:C28"/>
    <mergeCell ref="E27:R27"/>
    <mergeCell ref="S27:T27"/>
    <mergeCell ref="E28:R28"/>
    <mergeCell ref="S28:T28"/>
    <mergeCell ref="V28:AL32"/>
  </mergeCells>
  <conditionalFormatting sqref="D31:D65536">
    <cfRule type="cellIs" priority="2" operator="equal" aboveAverage="0" equalAverage="0" bottom="0" percent="0" rank="0" text="" dxfId="7">
      <formula>1</formula>
    </cfRule>
  </conditionalFormatting>
  <conditionalFormatting sqref="S14:T14 AK14:AL14">
    <cfRule type="cellIs" priority="3" operator="equal" aboveAverage="0" equalAverage="0" bottom="0" percent="0" rank="0" text="" dxfId="8">
      <formula>1</formula>
    </cfRule>
  </conditionalFormatting>
  <dataValidations count="6">
    <dataValidation allowBlank="true" errorStyle="stop" operator="between" showDropDown="false" showErrorMessage="true" showInputMessage="false" sqref="D2" type="list">
      <formula1>$AT$14:$AT$23</formula1>
      <formula2>0</formula2>
    </dataValidation>
    <dataValidation allowBlank="true" errorStyle="stop" operator="between" showDropDown="false" showErrorMessage="true" showInputMessage="false" sqref="F2:G2" type="list">
      <formula1>$AU$14:$AU$53</formula1>
      <formula2>0</formula2>
    </dataValidation>
    <dataValidation allowBlank="true" errorStyle="stop" operator="between" showDropDown="false" showErrorMessage="true" showInputMessage="false" sqref="B2" type="list">
      <formula1>$AS$14:$AS$16</formula1>
      <formula2>0</formula2>
    </dataValidation>
    <dataValidation allowBlank="true" errorStyle="stop" operator="between" showDropDown="false" showErrorMessage="true" showInputMessage="false" sqref="AB2:AC2" type="list">
      <formula1>$AV$14:$AV$30</formula1>
      <formula2>0</formula2>
    </dataValidation>
    <dataValidation allowBlank="true" errorStyle="stop" operator="between" showDropDown="false" showErrorMessage="true" showInputMessage="false" sqref="AE2:AF2" type="list">
      <formula1>$AW$14:$AW$25</formula1>
      <formula2>0</formula2>
    </dataValidation>
    <dataValidation allowBlank="true" errorStyle="stop" operator="between" showDropDown="false" showErrorMessage="true" showInputMessage="false" sqref="AH2:AI2" type="list">
      <formula1>$AX$14:$AX$4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2:47:18Z</dcterms:created>
  <dc:creator>鹿児島県総合教育センター</dc:creator>
  <dc:description/>
  <dc:language>en-US</dc:language>
  <cp:lastModifiedBy>鹿児島県総合教育センター</cp:lastModifiedBy>
  <cp:lastPrinted>2012-01-24T00:16:37Z</cp:lastPrinted>
  <dcterms:modified xsi:type="dcterms:W3CDTF">2012-05-31T08:35:15Z</dcterms:modified>
  <cp:revision>0</cp:revision>
  <dc:subject/>
  <dc:title/>
</cp:coreProperties>
</file>