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⑤" sheetId="1" state="visible" r:id="rId2"/>
    <sheet name="④" sheetId="2" state="visible" r:id="rId3"/>
    <sheet name="③" sheetId="3" state="visible" r:id="rId4"/>
    <sheet name="②" sheetId="4" state="visible" r:id="rId5"/>
    <sheet name="記入シート　①" sheetId="5" state="visible" r:id="rId6"/>
    <sheet name="記入例 " sheetId="6" state="visible" r:id="rId7"/>
  </sheets>
  <definedNames>
    <definedName function="false" hidden="false" localSheetId="3" name="_xlnm.Print_Area" vbProcedure="false">②!$A$1:$I$32</definedName>
    <definedName function="false" hidden="false" localSheetId="2" name="_xlnm.Print_Area" vbProcedure="false">③!$A$1:$I$32</definedName>
    <definedName function="false" hidden="false" localSheetId="1" name="_xlnm.Print_Area" vbProcedure="false">④!$A$1:$I$32</definedName>
    <definedName function="false" hidden="false" localSheetId="0" name="_xlnm.Print_Area" vbProcedure="false">⑤!$A$1:$I$32</definedName>
    <definedName function="false" hidden="false" localSheetId="4" name="_xlnm.Print_Area" vbProcedure="false">'記入シート　①'!$A$1:$I$32</definedName>
    <definedName function="false" hidden="false" localSheetId="5" name="_xlnm.Print_Area" vbProcedure="false">'記入例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t xml:space="preserve">（様式２）</t>
  </si>
  <si>
    <t xml:space="preserve">鹿屋高等学校体験講座　申込書</t>
  </si>
  <si>
    <t xml:space="preserve">整理番号</t>
  </si>
  <si>
    <t xml:space="preserve">氏名</t>
  </si>
  <si>
    <t xml:space="preserve">性別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体験入部番号</t>
  </si>
  <si>
    <t xml:space="preserve">保険加入</t>
  </si>
  <si>
    <t xml:space="preserve">上記の生徒が，鹿屋高等学校体験講座へ参加することを，許可する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立</t>
  </si>
  <si>
    <t xml:space="preserve">中学校</t>
  </si>
  <si>
    <t xml:space="preserve"> 印</t>
  </si>
  <si>
    <t xml:space="preserve">校長</t>
  </si>
  <si>
    <t xml:space="preserve">鹿屋　太郎</t>
  </si>
  <si>
    <t xml:space="preserve">男</t>
  </si>
  <si>
    <t xml:space="preserve">○</t>
  </si>
  <si>
    <t xml:space="preserve">三星　花子</t>
  </si>
  <si>
    <t xml:space="preserve">女</t>
  </si>
  <si>
    <t xml:space="preserve">A</t>
  </si>
  <si>
    <t xml:space="preserve">●</t>
  </si>
  <si>
    <t xml:space="preserve">●●</t>
  </si>
  <si>
    <t xml:space="preserve">●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0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1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2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3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4" name="正方形/長方形 3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5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</xdr:row>
      <xdr:rowOff>28080</xdr:rowOff>
    </xdr:from>
    <xdr:to>
      <xdr:col>5</xdr:col>
      <xdr:colOff>1080</xdr:colOff>
      <xdr:row>13</xdr:row>
      <xdr:rowOff>218880</xdr:rowOff>
    </xdr:to>
    <xdr:sp>
      <xdr:nvSpPr>
        <xdr:cNvPr id="6" name="四角形吹き出し 2"/>
        <xdr:cNvSpPr/>
      </xdr:nvSpPr>
      <xdr:spPr>
        <a:xfrm>
          <a:off x="3318480" y="1590120"/>
          <a:ext cx="2310120" cy="1791000"/>
        </a:xfrm>
        <a:prstGeom prst="wedgeRectCallout">
          <a:avLst>
            <a:gd name="adj1" fmla="val 110097"/>
            <a:gd name="adj2" fmla="val -71759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御希望に添えるようにしたいので，『第４希望』まで書くよう，御指導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8</xdr:row>
      <xdr:rowOff>57240</xdr:rowOff>
    </xdr:from>
    <xdr:to>
      <xdr:col>6</xdr:col>
      <xdr:colOff>1140840</xdr:colOff>
      <xdr:row>15</xdr:row>
      <xdr:rowOff>257400</xdr:rowOff>
    </xdr:to>
    <xdr:sp>
      <xdr:nvSpPr>
        <xdr:cNvPr id="7" name="四角形吹き出し 3"/>
        <xdr:cNvSpPr/>
      </xdr:nvSpPr>
      <xdr:spPr>
        <a:xfrm>
          <a:off x="6266880" y="1886040"/>
          <a:ext cx="1701000" cy="2067120"/>
        </a:xfrm>
        <a:prstGeom prst="wedgeRectCallout">
          <a:avLst>
            <a:gd name="adj1" fmla="val 66166"/>
            <a:gd name="adj2" fmla="val -92425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体験入部を希望する場合は，部活動の記号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参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，お書き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9</xdr:row>
      <xdr:rowOff>38520</xdr:rowOff>
    </xdr:from>
    <xdr:to>
      <xdr:col>8</xdr:col>
      <xdr:colOff>1040040</xdr:colOff>
      <xdr:row>15</xdr:row>
      <xdr:rowOff>248040</xdr:rowOff>
    </xdr:to>
    <xdr:sp>
      <xdr:nvSpPr>
        <xdr:cNvPr id="8" name="四角形吹き出し 4"/>
        <xdr:cNvSpPr/>
      </xdr:nvSpPr>
      <xdr:spPr>
        <a:xfrm>
          <a:off x="8156520" y="2134080"/>
          <a:ext cx="2109600" cy="1809720"/>
        </a:xfrm>
        <a:prstGeom prst="wedgeRectCallout">
          <a:avLst>
            <a:gd name="adj1" fmla="val 26296"/>
            <a:gd name="adj2" fmla="val -97370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体験講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部活動体験に限ら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参加する場合は，日本スポーツ振興センターへの加入が必要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7</xdr:row>
      <xdr:rowOff>38520</xdr:rowOff>
    </xdr:from>
    <xdr:to>
      <xdr:col>3</xdr:col>
      <xdr:colOff>400320</xdr:colOff>
      <xdr:row>23</xdr:row>
      <xdr:rowOff>151920</xdr:rowOff>
    </xdr:to>
    <xdr:sp>
      <xdr:nvSpPr>
        <xdr:cNvPr id="9" name="四角形吹き出し 5"/>
        <xdr:cNvSpPr/>
      </xdr:nvSpPr>
      <xdr:spPr>
        <a:xfrm>
          <a:off x="569880" y="4267800"/>
          <a:ext cx="3058920" cy="1713600"/>
        </a:xfrm>
        <a:prstGeom prst="wedgeRectCallout">
          <a:avLst>
            <a:gd name="adj1" fmla="val 21657"/>
            <a:gd name="adj2" fmla="val -39222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この用紙が，足りない場合は、コピーしてお使い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その際は，各用紙への押印をお忘れなきよう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21</xdr:row>
      <xdr:rowOff>57240</xdr:rowOff>
    </xdr:from>
    <xdr:to>
      <xdr:col>8</xdr:col>
      <xdr:colOff>1160640</xdr:colOff>
      <xdr:row>25</xdr:row>
      <xdr:rowOff>314280</xdr:rowOff>
    </xdr:to>
    <xdr:sp>
      <xdr:nvSpPr>
        <xdr:cNvPr id="10" name="四角形吹き出し 7"/>
        <xdr:cNvSpPr/>
      </xdr:nvSpPr>
      <xdr:spPr>
        <a:xfrm>
          <a:off x="8425800" y="5353200"/>
          <a:ext cx="1960920" cy="1171440"/>
        </a:xfrm>
        <a:prstGeom prst="wedgeRectCallout">
          <a:avLst>
            <a:gd name="adj1" fmla="val -36273"/>
            <a:gd name="adj2" fmla="val 116453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公印の押印を忘れず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tr">
        <f aca="false">'記入シート　①'!B2</f>
        <v>立</v>
      </c>
      <c r="C2" s="5" t="str">
        <f aca="false">'記入シート　①'!C2:D2</f>
        <v>中学校</v>
      </c>
      <c r="D2" s="5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s">
        <v>13</v>
      </c>
      <c r="D27" s="38" t="s">
        <v>14</v>
      </c>
      <c r="E27" s="39" t="n">
        <f aca="false">'記入シート　①'!E27</f>
        <v>0</v>
      </c>
      <c r="F27" s="38" t="s">
        <v>15</v>
      </c>
      <c r="G27" s="39" t="n">
        <f aca="false">'記入シート　①'!G27</f>
        <v>0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3" t="n">
        <f aca="false">'記入シート　①'!C29:D29</f>
        <v>0</v>
      </c>
      <c r="D29" s="43"/>
      <c r="E29" s="44" t="s">
        <v>17</v>
      </c>
      <c r="F29" s="43" t="n">
        <f aca="false">'記入シート　①'!F29:G29</f>
        <v>0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7" t="str">
        <f aca="false">'記入シート　①'!F31:G31</f>
        <v>校長</v>
      </c>
      <c r="G31" s="47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tr">
        <f aca="false">'記入シート　①'!B2</f>
        <v>立</v>
      </c>
      <c r="C2" s="5" t="str">
        <f aca="false">'記入シート　①'!C2:D2</f>
        <v>中学校</v>
      </c>
      <c r="D2" s="5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s">
        <v>13</v>
      </c>
      <c r="D27" s="38" t="s">
        <v>14</v>
      </c>
      <c r="E27" s="39" t="n">
        <f aca="false">'記入シート　①'!E27</f>
        <v>0</v>
      </c>
      <c r="F27" s="38" t="s">
        <v>15</v>
      </c>
      <c r="G27" s="39" t="n">
        <f aca="false">'記入シート　①'!G27</f>
        <v>0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3" t="n">
        <f aca="false">'記入シート　①'!C29:D29</f>
        <v>0</v>
      </c>
      <c r="D29" s="43"/>
      <c r="E29" s="44" t="s">
        <v>17</v>
      </c>
      <c r="F29" s="43" t="n">
        <f aca="false">'記入シート　①'!F29:G29</f>
        <v>0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7" t="str">
        <f aca="false">'記入シート　①'!F31:G31</f>
        <v>校長</v>
      </c>
      <c r="G31" s="47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tr">
        <f aca="false">'記入シート　①'!B2</f>
        <v>立</v>
      </c>
      <c r="C2" s="5" t="str">
        <f aca="false">'記入シート　①'!C2:D2</f>
        <v>中学校</v>
      </c>
      <c r="D2" s="5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s">
        <v>13</v>
      </c>
      <c r="D27" s="38" t="s">
        <v>14</v>
      </c>
      <c r="E27" s="39" t="n">
        <f aca="false">'記入シート　①'!E27</f>
        <v>0</v>
      </c>
      <c r="F27" s="38" t="s">
        <v>15</v>
      </c>
      <c r="G27" s="39" t="n">
        <f aca="false">'記入シート　①'!G27</f>
        <v>0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3" t="n">
        <f aca="false">'記入シート　①'!C29:D29</f>
        <v>0</v>
      </c>
      <c r="D29" s="43"/>
      <c r="E29" s="44" t="s">
        <v>17</v>
      </c>
      <c r="F29" s="43" t="n">
        <f aca="false">'記入シート　①'!F29:G29</f>
        <v>0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7" t="str">
        <f aca="false">'記入シート　①'!F31:G31</f>
        <v>校長</v>
      </c>
      <c r="G31" s="47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tr">
        <f aca="false">'記入シート　①'!B2</f>
        <v>立</v>
      </c>
      <c r="C2" s="5" t="str">
        <f aca="false">'記入シート　①'!C2:D2</f>
        <v>中学校</v>
      </c>
      <c r="D2" s="5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s">
        <v>13</v>
      </c>
      <c r="D27" s="38" t="s">
        <v>14</v>
      </c>
      <c r="E27" s="39" t="n">
        <f aca="false">'記入シート　①'!E27</f>
        <v>0</v>
      </c>
      <c r="F27" s="38" t="s">
        <v>15</v>
      </c>
      <c r="G27" s="39" t="n">
        <f aca="false">'記入シート　①'!G27</f>
        <v>0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3" t="n">
        <f aca="false">'記入シート　①'!C29:D29</f>
        <v>0</v>
      </c>
      <c r="D29" s="43"/>
      <c r="E29" s="44" t="s">
        <v>17</v>
      </c>
      <c r="F29" s="43" t="n">
        <f aca="false">'記入シート　①'!F29:G29</f>
        <v>0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7" t="str">
        <f aca="false">'記入シート　①'!F31:G31</f>
        <v>校長</v>
      </c>
      <c r="G31" s="47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1" t="s">
        <v>17</v>
      </c>
      <c r="C2" s="51" t="s">
        <v>18</v>
      </c>
      <c r="D2" s="51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n">
        <v>2</v>
      </c>
      <c r="D27" s="38" t="s">
        <v>14</v>
      </c>
      <c r="E27" s="38"/>
      <c r="F27" s="38" t="s">
        <v>15</v>
      </c>
      <c r="G27" s="38"/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1"/>
      <c r="D29" s="51"/>
      <c r="E29" s="44" t="s">
        <v>17</v>
      </c>
      <c r="F29" s="43"/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4" t="s">
        <v>20</v>
      </c>
      <c r="G31" s="44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W29" activeCellId="0" sqref="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1" t="s">
        <v>17</v>
      </c>
      <c r="C2" s="51" t="s">
        <v>18</v>
      </c>
      <c r="D2" s="51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52" t="s">
        <v>21</v>
      </c>
      <c r="C5" s="52" t="s">
        <v>22</v>
      </c>
      <c r="D5" s="19" t="n">
        <v>12</v>
      </c>
      <c r="E5" s="19" t="n">
        <v>4</v>
      </c>
      <c r="F5" s="19" t="n">
        <v>3</v>
      </c>
      <c r="G5" s="18" t="n">
        <v>10</v>
      </c>
      <c r="H5" s="53"/>
      <c r="I5" s="21" t="s">
        <v>23</v>
      </c>
    </row>
    <row r="6" customFormat="false" ht="21" hidden="false" customHeight="true" outlineLevel="0" collapsed="false">
      <c r="A6" s="22" t="n">
        <v>2</v>
      </c>
      <c r="B6" s="54" t="s">
        <v>24</v>
      </c>
      <c r="C6" s="54" t="s">
        <v>25</v>
      </c>
      <c r="D6" s="24" t="n">
        <v>7</v>
      </c>
      <c r="E6" s="24" t="n">
        <v>2</v>
      </c>
      <c r="F6" s="24" t="n">
        <v>11</v>
      </c>
      <c r="G6" s="23" t="n">
        <v>9</v>
      </c>
      <c r="H6" s="55" t="s">
        <v>26</v>
      </c>
      <c r="I6" s="26" t="s">
        <v>23</v>
      </c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n">
        <v>3</v>
      </c>
      <c r="D27" s="38" t="s">
        <v>14</v>
      </c>
      <c r="E27" s="56" t="s">
        <v>27</v>
      </c>
      <c r="F27" s="38" t="s">
        <v>15</v>
      </c>
      <c r="G27" s="56" t="s">
        <v>28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7" t="s">
        <v>29</v>
      </c>
      <c r="D29" s="57"/>
      <c r="E29" s="44" t="s">
        <v>17</v>
      </c>
      <c r="F29" s="43" t="s">
        <v>28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4" t="s">
        <v>20</v>
      </c>
      <c r="G31" s="58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4">
    <mergeCell ref="C2:D2"/>
    <mergeCell ref="A26:I26"/>
    <mergeCell ref="C29:D29"/>
    <mergeCell ref="F29:G29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0:26:45Z</dcterms:created>
  <dc:creator>鹿屋市教育委員会</dc:creator>
  <dc:description/>
  <dc:language>en-US</dc:language>
  <cp:lastModifiedBy>鹿児島県教育庁</cp:lastModifiedBy>
  <cp:lastPrinted>2021-06-07T12:06:02Z</cp:lastPrinted>
  <dcterms:modified xsi:type="dcterms:W3CDTF">2021-06-09T10:07:46Z</dcterms:modified>
  <cp:revision>0</cp:revision>
  <dc:subject/>
  <dc:title/>
</cp:coreProperties>
</file>