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枚目" sheetId="1" state="visible" r:id="rId2"/>
    <sheet name="２枚目" sheetId="2" state="visible" r:id="rId3"/>
  </sheets>
  <definedNames>
    <definedName function="false" hidden="false" localSheetId="0" name="_xlnm.Print_Area" vbProcedure="false">１枚目!$A$1:$AD$52</definedName>
    <definedName function="false" hidden="false" localSheetId="1" name="_xlnm.Print_Area" vbProcedure="false">２枚目!$A$1:$AD$40</definedName>
    <definedName function="false" hidden="false" name="_xlfn_SINGLE" vbProcedure="false"/>
    <definedName function="false" hidden="false" name="選択" vbProcedure="false">１枚目!$V$19:$V$24</definedName>
    <definedName function="false" hidden="false" localSheetId="0" name="性別" vbProcedure="false">１枚目!$U$1:$U$2</definedName>
    <definedName function="false" hidden="false" localSheetId="0" name="選択" vbProcedure="false">１枚目!$V$19:$V$24</definedName>
    <definedName function="false" hidden="false" localSheetId="1" name="性別" vbProcedure="false">２枚目!$U$1:$U$2</definedName>
    <definedName function="false" hidden="false" localSheetId="1" name="選択" vbProcedure="false">２枚目!$V$9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9">
  <si>
    <t xml:space="preserve">（別　紙 ２）</t>
  </si>
  <si>
    <t xml:space="preserve">男</t>
  </si>
  <si>
    <t xml:space="preserve">○</t>
  </si>
  <si>
    <t xml:space="preserve">Ver.20220704</t>
  </si>
  <si>
    <t xml:space="preserve">令和４年度武岡台高校オープンスクール参加申込書</t>
  </si>
  <si>
    <t xml:space="preserve">女</t>
  </si>
  <si>
    <t xml:space="preserve">武岡台高等学校長　殿</t>
  </si>
  <si>
    <r>
      <rPr>
        <sz val="12"/>
        <rFont val="Noto Sans"/>
        <family val="2"/>
      </rPr>
      <t xml:space="preserve">下記の通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武台オープンスクールの参加を申し込みます。</t>
    </r>
  </si>
  <si>
    <t xml:space="preserve">令和４年</t>
  </si>
  <si>
    <t xml:space="preserve">月</t>
  </si>
  <si>
    <t xml:space="preserve">日</t>
  </si>
  <si>
    <t xml:space="preserve">中学校名</t>
  </si>
  <si>
    <t xml:space="preserve">中学校</t>
  </si>
  <si>
    <t xml:space="preserve">校長氏名</t>
  </si>
  <si>
    <t xml:space="preserve">　　　　　　　　　　　　　　　</t>
  </si>
  <si>
    <t xml:space="preserve">担当者氏名</t>
  </si>
  <si>
    <t xml:space="preserve">申込数</t>
  </si>
  <si>
    <t xml:space="preserve">男子</t>
  </si>
  <si>
    <t xml:space="preserve">女子</t>
  </si>
  <si>
    <t xml:space="preserve">計</t>
  </si>
  <si>
    <t xml:space="preserve">番 号</t>
  </si>
  <si>
    <t xml:space="preserve">参加希望者氏名</t>
  </si>
  <si>
    <t xml:space="preserve">性 別</t>
  </si>
  <si>
    <t xml:space="preserve">日本スポーツ振興
災害給付金加入者</t>
  </si>
  <si>
    <t xml:space="preserve">参加希望日</t>
  </si>
  <si>
    <r>
      <rPr>
        <b val="true"/>
        <sz val="10"/>
        <rFont val="Noto Sans"/>
        <family val="2"/>
      </rPr>
      <t xml:space="preserve">武台ゼミ希望講座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校内見学希望
</t>
    </r>
    <r>
      <rPr>
        <b val="true"/>
        <sz val="11"/>
        <rFont val="ＭＳ Ｐゴシック"/>
        <family val="3"/>
        <charset val="128"/>
      </rPr>
      <t xml:space="preserve">(B)</t>
    </r>
  </si>
  <si>
    <r>
      <rPr>
        <b val="true"/>
        <sz val="11"/>
        <rFont val="Noto Sans"/>
        <family val="2"/>
      </rPr>
      <t xml:space="preserve">校内見学希望
</t>
    </r>
    <r>
      <rPr>
        <b val="true"/>
        <sz val="11"/>
        <rFont val="ＭＳ Ｐゴシック"/>
        <family val="3"/>
        <charset val="128"/>
      </rPr>
      <t xml:space="preserve">(a)</t>
    </r>
  </si>
  <si>
    <t xml:space="preserve">部活動 見学希望（ｂ）</t>
  </si>
  <si>
    <t xml:space="preserve">第一希望</t>
  </si>
  <si>
    <t xml:space="preserve">第二希望</t>
  </si>
  <si>
    <t xml:space="preserve">↓該当の数字を左表に入力してください↓</t>
  </si>
  <si>
    <t xml:space="preserve">青色のセルに数字で入力してください。</t>
  </si>
  <si>
    <t xml:space="preserve">◎参加希望日</t>
  </si>
  <si>
    <r>
      <rPr>
        <sz val="10"/>
        <rFont val="Noto Sans"/>
        <family val="2"/>
      </rPr>
      <t xml:space="preserve">武台ゼミ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校内見学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校内見学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部活動見学</t>
    </r>
    <r>
      <rPr>
        <sz val="10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例</t>
    </r>
    <r>
      <rPr>
        <sz val="12"/>
        <rFont val="ＭＳ 明朝"/>
        <family val="1"/>
        <charset val="128"/>
      </rPr>
      <t xml:space="preserve">1</t>
    </r>
  </si>
  <si>
    <t xml:space="preserve">武岡　一郎</t>
  </si>
  <si>
    <r>
      <rPr>
        <sz val="11"/>
        <rFont val="Noto Sans"/>
        <family val="2"/>
      </rPr>
      <t xml:space="preserve">２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明朝"/>
        <family val="1"/>
        <charset val="128"/>
      </rPr>
      <t xml:space="preserve">)</t>
    </r>
  </si>
  <si>
    <t xml:space="preserve">希望しない</t>
  </si>
  <si>
    <r>
      <rPr>
        <sz val="12"/>
        <rFont val="Noto Sans"/>
        <family val="2"/>
      </rPr>
      <t xml:space="preserve">例</t>
    </r>
    <r>
      <rPr>
        <sz val="12"/>
        <rFont val="ＭＳ 明朝"/>
        <family val="1"/>
        <charset val="128"/>
      </rPr>
      <t xml:space="preserve">2</t>
    </r>
  </si>
  <si>
    <t xml:space="preserve">小野　花子</t>
  </si>
  <si>
    <r>
      <rPr>
        <sz val="11"/>
        <rFont val="Noto Sans"/>
        <family val="2"/>
      </rPr>
      <t xml:space="preserve">２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明朝"/>
        <family val="1"/>
        <charset val="128"/>
      </rPr>
      <t xml:space="preserve">)</t>
    </r>
  </si>
  <si>
    <t xml:space="preserve">国語</t>
  </si>
  <si>
    <t xml:space="preserve">野球</t>
  </si>
  <si>
    <r>
      <rPr>
        <sz val="12"/>
        <rFont val="Noto Sans"/>
        <family val="2"/>
      </rPr>
      <t xml:space="preserve">例</t>
    </r>
    <r>
      <rPr>
        <sz val="12"/>
        <rFont val="ＭＳ 明朝"/>
        <family val="1"/>
        <charset val="128"/>
      </rPr>
      <t xml:space="preserve">3</t>
    </r>
  </si>
  <si>
    <t xml:space="preserve">武野　太郎</t>
  </si>
  <si>
    <t xml:space="preserve">社会</t>
  </si>
  <si>
    <t xml:space="preserve">陸上競技</t>
  </si>
  <si>
    <t xml:space="preserve">数学</t>
  </si>
  <si>
    <t xml:space="preserve">サッカー</t>
  </si>
  <si>
    <t xml:space="preserve">理科</t>
  </si>
  <si>
    <r>
      <rPr>
        <sz val="12"/>
        <rFont val="Noto Sans"/>
        <family val="2"/>
      </rPr>
      <t xml:space="preserve">テニ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ＭＳ 明朝"/>
        <family val="1"/>
        <charset val="128"/>
      </rPr>
      <t xml:space="preserve">)</t>
    </r>
  </si>
  <si>
    <t xml:space="preserve">英語</t>
  </si>
  <si>
    <t xml:space="preserve">ホッケー</t>
  </si>
  <si>
    <t xml:space="preserve">情理</t>
  </si>
  <si>
    <t xml:space="preserve">男子バレーボール</t>
  </si>
  <si>
    <t xml:space="preserve">情文</t>
  </si>
  <si>
    <t xml:space="preserve">女子バレーボール</t>
  </si>
  <si>
    <t xml:space="preserve">バスケットボール</t>
  </si>
  <si>
    <t xml:space="preserve">ソフトテニス</t>
  </si>
  <si>
    <t xml:space="preserve">卓球</t>
  </si>
  <si>
    <t xml:space="preserve">バドミントン</t>
  </si>
  <si>
    <t xml:space="preserve">弓道</t>
  </si>
  <si>
    <t xml:space="preserve">剣道</t>
  </si>
  <si>
    <t xml:space="preserve">水泳</t>
  </si>
  <si>
    <t xml:space="preserve">ダンス</t>
  </si>
  <si>
    <t xml:space="preserve">吹奏楽</t>
  </si>
  <si>
    <t xml:space="preserve">合唱</t>
  </si>
  <si>
    <t xml:space="preserve">書道</t>
  </si>
  <si>
    <t xml:space="preserve">美術</t>
  </si>
  <si>
    <t xml:space="preserve">百人一首</t>
  </si>
  <si>
    <r>
      <rPr>
        <sz val="10"/>
        <rFont val="ＭＳ Ｐゴシック"/>
        <family val="3"/>
        <charset val="128"/>
      </rPr>
      <t xml:space="preserve">※ 25</t>
    </r>
    <r>
      <rPr>
        <sz val="10"/>
        <rFont val="Noto Sans"/>
        <family val="2"/>
      </rPr>
      <t xml:space="preserve">名を超える場合，ｼｰﾄｺﾋﾟｰし２枚目以降を
　　作成してください。</t>
    </r>
  </si>
  <si>
    <t xml:space="preserve">右記アドレス宛メールで送信してください。
メールの件名及びファイル名は「○○中学校オープンスクール申込書」としてください。
参加申込書の受付はメールのみです。</t>
  </si>
  <si>
    <t xml:space="preserve">takeokadai-sh102@edu.pref.kagoshima.jp</t>
  </si>
  <si>
    <t xml:space="preserve">部活動見学</t>
  </si>
  <si>
    <t xml:space="preserve">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6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u val="single"/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sz val="10"/>
      <color rgb="FFFF8080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UD デジタル 教科書体 N-B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2960</xdr:colOff>
      <xdr:row>39</xdr:row>
      <xdr:rowOff>76320</xdr:rowOff>
    </xdr:from>
    <xdr:to>
      <xdr:col>29</xdr:col>
      <xdr:colOff>1118520</xdr:colOff>
      <xdr:row>47</xdr:row>
      <xdr:rowOff>9720</xdr:rowOff>
    </xdr:to>
    <xdr:sp>
      <xdr:nvSpPr>
        <xdr:cNvPr id="0" name="四角形: 角を丸くする 1"/>
        <xdr:cNvSpPr/>
      </xdr:nvSpPr>
      <xdr:spPr>
        <a:xfrm>
          <a:off x="12504960" y="10953720"/>
          <a:ext cx="5582520" cy="25243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武台ゼミ」，「部活動見学」，「校内見学」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以下の例のように最大２つまで希望できます。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例１）「武台ゼミ</a:t>
          </a:r>
          <a:r>
            <a:rPr b="0" lang="en-US" sz="1200" spc="-1" strike="noStrike">
              <a:solidFill>
                <a:srgbClr val="000000"/>
              </a:solidFill>
              <a:latin typeface="UD デジタル 教科書体 N-B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Ａ</a:t>
          </a:r>
          <a:r>
            <a:rPr b="0" lang="en-US" sz="1200" spc="-1" strike="noStrike">
              <a:solidFill>
                <a:srgbClr val="000000"/>
              </a:solidFill>
              <a:latin typeface="UD デジタル 教科書体 N-B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」と「部活動見学</a:t>
          </a:r>
          <a:r>
            <a:rPr b="0" lang="en-US" sz="1200" spc="-1" strike="noStrike">
              <a:solidFill>
                <a:srgbClr val="000000"/>
              </a:solidFill>
              <a:latin typeface="UD デジタル 教科書体 N-B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ｂ</a:t>
          </a:r>
          <a:r>
            <a:rPr b="0" lang="en-US" sz="1200" spc="-1" strike="noStrike">
              <a:solidFill>
                <a:srgbClr val="000000"/>
              </a:solidFill>
              <a:latin typeface="UD デジタル 教科書体 N-B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例２）「武台ゼミ</a:t>
          </a:r>
          <a:r>
            <a:rPr b="0" lang="en-US" sz="1200" spc="-1" strike="noStrike">
              <a:solidFill>
                <a:srgbClr val="000000"/>
              </a:solidFill>
              <a:latin typeface="UD デジタル 教科書体 N-B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Ａ</a:t>
          </a:r>
          <a:r>
            <a:rPr b="0" lang="en-US" sz="1200" spc="-1" strike="noStrike">
              <a:solidFill>
                <a:srgbClr val="000000"/>
              </a:solidFill>
              <a:latin typeface="UD デジタル 教科書体 N-B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」と「校内見学</a:t>
          </a:r>
          <a:r>
            <a:rPr b="0" lang="en-US" sz="1200" spc="-1" strike="noStrike">
              <a:solidFill>
                <a:srgbClr val="000000"/>
              </a:solidFill>
              <a:latin typeface="UD デジタル 教科書体 N-B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ａ</a:t>
          </a:r>
          <a:r>
            <a:rPr b="0" lang="en-US" sz="1200" spc="-1" strike="noStrike">
              <a:solidFill>
                <a:srgbClr val="000000"/>
              </a:solidFill>
              <a:latin typeface="UD デジタル 教科書体 N-B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例３）「校内見学</a:t>
          </a:r>
          <a:r>
            <a:rPr b="0" lang="en-US" sz="1200" spc="-1" strike="noStrike">
              <a:solidFill>
                <a:srgbClr val="000000"/>
              </a:solidFill>
              <a:latin typeface="UD デジタル 教科書体 N-B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Ｂ</a:t>
          </a:r>
          <a:r>
            <a:rPr b="0" lang="en-US" sz="1200" spc="-1" strike="noStrike">
              <a:solidFill>
                <a:srgbClr val="000000"/>
              </a:solidFill>
              <a:latin typeface="UD デジタル 教科書体 N-B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」と「部活動見学</a:t>
          </a:r>
          <a:r>
            <a:rPr b="0" lang="en-US" sz="1200" spc="-1" strike="noStrike">
              <a:solidFill>
                <a:srgbClr val="000000"/>
              </a:solidFill>
              <a:latin typeface="UD デジタル 教科書体 N-B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ｂ</a:t>
          </a:r>
          <a:r>
            <a:rPr b="0" lang="en-US" sz="1200" spc="-1" strike="noStrike">
              <a:solidFill>
                <a:srgbClr val="000000"/>
              </a:solidFill>
              <a:latin typeface="UD デジタル 教科書体 N-B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keokadai-sh102@edu.pref.kagoshima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eokadai-sh102@edu.pref.kagoshim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32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C22" activeCellId="0" sqref="C22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5.7"/>
    <col collapsed="false" customWidth="true" hidden="false" outlineLevel="0" max="3" min="3" style="2" width="24.71"/>
    <col collapsed="false" customWidth="true" hidden="false" outlineLevel="0" max="4" min="4" style="0" width="7.7"/>
    <col collapsed="false" customWidth="true" hidden="false" outlineLevel="0" max="5" min="5" style="0" width="14.42"/>
    <col collapsed="false" customWidth="true" hidden="false" outlineLevel="0" max="6" min="6" style="0" width="6.71"/>
    <col collapsed="false" customWidth="true" hidden="false" outlineLevel="0" max="7" min="7" style="0" width="9.13"/>
    <col collapsed="false" customWidth="true" hidden="false" outlineLevel="0" max="8" min="8" style="0" width="6.71"/>
    <col collapsed="false" customWidth="true" hidden="false" outlineLevel="0" max="9" min="9" style="0" width="9.13"/>
    <col collapsed="false" customWidth="true" hidden="false" outlineLevel="0" max="10" min="10" style="0" width="6.71"/>
    <col collapsed="false" customWidth="true" hidden="false" outlineLevel="0" max="11" min="11" style="0" width="9.13"/>
    <col collapsed="false" customWidth="true" hidden="false" outlineLevel="0" max="12" min="12" style="0" width="6.71"/>
    <col collapsed="false" customWidth="true" hidden="false" outlineLevel="0" max="13" min="13" style="0" width="11.28"/>
    <col collapsed="false" customWidth="true" hidden="false" outlineLevel="0" max="14" min="14" style="0" width="6.71"/>
    <col collapsed="false" customWidth="true" hidden="false" outlineLevel="0" max="15" min="15" style="0" width="11.28"/>
    <col collapsed="false" customWidth="true" hidden="false" outlineLevel="0" max="16" min="16" style="0" width="6.71"/>
    <col collapsed="false" customWidth="true" hidden="false" outlineLevel="0" max="17" min="17" style="0" width="11.28"/>
    <col collapsed="false" customWidth="true" hidden="false" outlineLevel="0" max="18" min="18" style="0" width="6.71"/>
    <col collapsed="false" customWidth="true" hidden="false" outlineLevel="0" max="19" min="19" style="0" width="11.28"/>
    <col collapsed="false" customWidth="true" hidden="false" outlineLevel="0" max="20" min="20" style="0" width="5.56"/>
    <col collapsed="false" customWidth="true" hidden="false" outlineLevel="0" max="21" min="21" style="0" width="3.99"/>
    <col collapsed="false" customWidth="true" hidden="false" outlineLevel="0" max="23" min="23" style="0" width="3.99"/>
    <col collapsed="false" customWidth="true" hidden="false" outlineLevel="0" max="25" min="25" style="0" width="3.99"/>
    <col collapsed="false" customWidth="true" hidden="false" outlineLevel="0" max="27" min="27" style="0" width="3.99"/>
    <col collapsed="false" customWidth="true" hidden="false" outlineLevel="0" max="29" min="29" style="0" width="3.99"/>
    <col collapsed="false" customWidth="true" hidden="false" outlineLevel="0" max="30" min="30" style="0" width="16.13"/>
    <col collapsed="false" customWidth="false" hidden="false" outlineLevel="0" max="49" min="31" style="3" width="9.99"/>
  </cols>
  <sheetData>
    <row r="1" customFormat="false" ht="14.25" hidden="false" customHeight="false" outlineLevel="0" collapsed="false">
      <c r="A1" s="4"/>
      <c r="B1" s="5" t="s">
        <v>0</v>
      </c>
      <c r="C1" s="6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7" t="s">
        <v>1</v>
      </c>
      <c r="V1" s="8" t="s">
        <v>2</v>
      </c>
      <c r="W1" s="7" t="s">
        <v>1</v>
      </c>
      <c r="X1" s="8" t="s">
        <v>2</v>
      </c>
      <c r="Y1" s="7" t="s">
        <v>1</v>
      </c>
      <c r="Z1" s="8" t="s">
        <v>2</v>
      </c>
      <c r="AA1" s="7" t="s">
        <v>1</v>
      </c>
      <c r="AB1" s="8" t="s">
        <v>2</v>
      </c>
      <c r="AC1" s="3"/>
      <c r="AD1" s="3" t="s">
        <v>3</v>
      </c>
    </row>
    <row r="2" s="12" customFormat="true" ht="21" hidden="false" customHeight="false" outlineLevel="0" collapsed="false">
      <c r="A2" s="9"/>
      <c r="B2" s="10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7" t="s">
        <v>5</v>
      </c>
      <c r="V2" s="7"/>
      <c r="W2" s="7" t="s">
        <v>5</v>
      </c>
      <c r="X2" s="7"/>
      <c r="Y2" s="7" t="s">
        <v>5</v>
      </c>
      <c r="Z2" s="7"/>
      <c r="AA2" s="7" t="s">
        <v>5</v>
      </c>
      <c r="AB2" s="7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</row>
    <row r="3" customFormat="false" ht="26.25" hidden="false" customHeight="true" outlineLevel="0" collapsed="false">
      <c r="A3" s="4"/>
      <c r="B3" s="13" t="s">
        <v>6</v>
      </c>
      <c r="C3" s="1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6.75" hidden="false" customHeight="true" outlineLevel="0" collapsed="false">
      <c r="A4" s="4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.75" hidden="false" customHeight="true" outlineLevel="0" collapsed="false">
      <c r="A5" s="4"/>
      <c r="B5" s="6"/>
      <c r="C5" s="14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22.5" hidden="false" customHeight="true" outlineLevel="0" collapsed="false">
      <c r="A6" s="4"/>
      <c r="B6" s="6"/>
      <c r="C6" s="6"/>
      <c r="D6" s="3"/>
      <c r="E6" s="3"/>
      <c r="F6" s="16"/>
      <c r="G6" s="17"/>
      <c r="H6" s="18" t="s">
        <v>8</v>
      </c>
      <c r="I6" s="19"/>
      <c r="J6" s="20" t="s">
        <v>9</v>
      </c>
      <c r="K6" s="19"/>
      <c r="L6" s="20" t="s">
        <v>10</v>
      </c>
      <c r="M6" s="20"/>
      <c r="N6" s="20"/>
      <c r="O6" s="20"/>
      <c r="P6" s="20"/>
      <c r="Q6" s="20"/>
      <c r="R6" s="20"/>
      <c r="S6" s="20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7.5" hidden="false" customHeight="true" outlineLevel="0" collapsed="false">
      <c r="A7" s="4"/>
      <c r="B7" s="6"/>
      <c r="C7" s="6"/>
      <c r="D7" s="3"/>
      <c r="E7" s="3"/>
      <c r="F7" s="18"/>
      <c r="G7" s="17"/>
      <c r="H7" s="18"/>
      <c r="I7" s="17"/>
      <c r="J7" s="20"/>
      <c r="K7" s="17"/>
      <c r="L7" s="20"/>
      <c r="M7" s="20"/>
      <c r="N7" s="20"/>
      <c r="O7" s="20"/>
      <c r="P7" s="20"/>
      <c r="Q7" s="20"/>
      <c r="R7" s="20"/>
      <c r="S7" s="20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9.5" hidden="false" customHeight="true" outlineLevel="0" collapsed="false">
      <c r="A8" s="4"/>
      <c r="B8" s="6"/>
      <c r="C8" s="6"/>
      <c r="D8" s="3"/>
      <c r="E8" s="21" t="s">
        <v>11</v>
      </c>
      <c r="F8" s="21"/>
      <c r="G8" s="21"/>
      <c r="H8" s="21"/>
      <c r="I8" s="22"/>
      <c r="J8" s="22"/>
      <c r="K8" s="22"/>
      <c r="L8" s="20" t="s">
        <v>12</v>
      </c>
      <c r="M8" s="20"/>
      <c r="N8" s="20"/>
      <c r="O8" s="20"/>
      <c r="P8" s="20"/>
      <c r="Q8" s="20"/>
      <c r="R8" s="20"/>
      <c r="S8" s="20"/>
      <c r="T8" s="3"/>
      <c r="U8" s="3"/>
      <c r="V8" s="23"/>
      <c r="W8" s="3"/>
      <c r="X8" s="23"/>
      <c r="Y8" s="3"/>
      <c r="Z8" s="23"/>
      <c r="AA8" s="3"/>
      <c r="AB8" s="23"/>
      <c r="AC8" s="24"/>
      <c r="AD8" s="24"/>
    </row>
    <row r="9" customFormat="false" ht="22.5" hidden="false" customHeight="true" outlineLevel="0" collapsed="false">
      <c r="A9" s="4"/>
      <c r="B9" s="6"/>
      <c r="C9" s="6"/>
      <c r="D9" s="3"/>
      <c r="E9" s="21" t="s">
        <v>13</v>
      </c>
      <c r="F9" s="21"/>
      <c r="G9" s="21"/>
      <c r="H9" s="21"/>
      <c r="I9" s="22"/>
      <c r="J9" s="22"/>
      <c r="K9" s="22"/>
      <c r="L9" s="2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7.5" hidden="false" customHeight="true" outlineLevel="0" collapsed="false">
      <c r="A10" s="4"/>
      <c r="B10" s="6"/>
      <c r="C10" s="6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25"/>
      <c r="V10" s="24"/>
      <c r="W10" s="25"/>
      <c r="X10" s="24"/>
      <c r="Y10" s="25"/>
      <c r="Z10" s="24"/>
      <c r="AA10" s="25"/>
      <c r="AB10" s="24"/>
      <c r="AC10" s="24"/>
      <c r="AD10" s="24"/>
    </row>
    <row r="11" s="31" customFormat="true" ht="22.5" hidden="false" customHeight="true" outlineLevel="0" collapsed="false">
      <c r="A11" s="26" t="s">
        <v>14</v>
      </c>
      <c r="B11" s="27"/>
      <c r="C11" s="27"/>
      <c r="D11" s="28"/>
      <c r="E11" s="21" t="s">
        <v>15</v>
      </c>
      <c r="F11" s="21"/>
      <c r="G11" s="21"/>
      <c r="H11" s="21"/>
      <c r="I11" s="22"/>
      <c r="J11" s="22"/>
      <c r="K11" s="22"/>
      <c r="L11" s="22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29"/>
      <c r="X11" s="30"/>
      <c r="Y11" s="29"/>
      <c r="Z11" s="30"/>
      <c r="AA11" s="29"/>
      <c r="AB11" s="30"/>
      <c r="AC11" s="30"/>
      <c r="AD11" s="30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</row>
    <row r="12" customFormat="false" ht="7.5" hidden="false" customHeight="true" outlineLevel="0" collapsed="false">
      <c r="A12" s="32"/>
      <c r="B12" s="6"/>
      <c r="C12" s="6"/>
      <c r="D12" s="3"/>
      <c r="E12" s="3"/>
      <c r="F12" s="3"/>
      <c r="G12" s="29"/>
      <c r="H12" s="3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s="31" customFormat="true" ht="18" hidden="false" customHeight="false" outlineLevel="0" collapsed="false">
      <c r="A13" s="26"/>
      <c r="B13" s="28"/>
      <c r="C13" s="33" t="s">
        <v>16</v>
      </c>
      <c r="D13" s="34" t="s">
        <v>17</v>
      </c>
      <c r="E13" s="35" t="n">
        <f aca="false">COUNTIF($D$22:$D$46,"男")+COUNTIF(２枚目!$D$10:$D$34,"男")</f>
        <v>0</v>
      </c>
      <c r="F13" s="34"/>
      <c r="G13" s="36"/>
      <c r="H13" s="34" t="s">
        <v>18</v>
      </c>
      <c r="I13" s="35" t="n">
        <f aca="false">COUNTIF($D$21:$D$46,"女")+COUNTIF(２枚目!$D$10:$D$34,"女")</f>
        <v>0</v>
      </c>
      <c r="J13" s="35" t="e">
        <f aca="false">COUNTIF($D$20:$D$46,"男")+COUNTIF(#REF!,"男")</f>
        <v>#REF!</v>
      </c>
      <c r="K13" s="33" t="s">
        <v>19</v>
      </c>
      <c r="L13" s="35" t="n">
        <f aca="false">E13+I13</f>
        <v>0</v>
      </c>
      <c r="M13" s="35"/>
      <c r="N13" s="37"/>
      <c r="O13" s="37"/>
      <c r="P13" s="38"/>
      <c r="Q13" s="38"/>
      <c r="R13" s="38"/>
      <c r="S13" s="3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</row>
    <row r="14" customFormat="false" ht="4.5" hidden="false" customHeight="true" outlineLevel="0" collapsed="false">
      <c r="A14" s="4"/>
      <c r="B14" s="6"/>
      <c r="C14" s="6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20.25" hidden="false" customHeight="true" outlineLevel="0" collapsed="false">
      <c r="A15" s="39"/>
      <c r="B15" s="40" t="s">
        <v>20</v>
      </c>
      <c r="C15" s="40" t="s">
        <v>21</v>
      </c>
      <c r="D15" s="40" t="s">
        <v>22</v>
      </c>
      <c r="E15" s="41" t="s">
        <v>23</v>
      </c>
      <c r="F15" s="42" t="s">
        <v>24</v>
      </c>
      <c r="G15" s="42"/>
      <c r="H15" s="43" t="s">
        <v>25</v>
      </c>
      <c r="I15" s="43"/>
      <c r="J15" s="43"/>
      <c r="K15" s="43"/>
      <c r="L15" s="44" t="s">
        <v>26</v>
      </c>
      <c r="M15" s="44"/>
      <c r="N15" s="45" t="s">
        <v>27</v>
      </c>
      <c r="O15" s="45"/>
      <c r="P15" s="46" t="s">
        <v>28</v>
      </c>
      <c r="Q15" s="46"/>
      <c r="R15" s="46"/>
      <c r="S15" s="46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20.25" hidden="false" customHeight="true" outlineLevel="0" collapsed="false">
      <c r="A16" s="39"/>
      <c r="B16" s="40"/>
      <c r="C16" s="40"/>
      <c r="D16" s="40"/>
      <c r="E16" s="41"/>
      <c r="F16" s="42"/>
      <c r="G16" s="42"/>
      <c r="H16" s="47" t="s">
        <v>29</v>
      </c>
      <c r="I16" s="47"/>
      <c r="J16" s="48" t="s">
        <v>30</v>
      </c>
      <c r="K16" s="48"/>
      <c r="L16" s="44"/>
      <c r="M16" s="44"/>
      <c r="N16" s="45"/>
      <c r="O16" s="45"/>
      <c r="P16" s="49" t="s">
        <v>29</v>
      </c>
      <c r="Q16" s="49"/>
      <c r="R16" s="50" t="s">
        <v>30</v>
      </c>
      <c r="S16" s="50"/>
      <c r="T16" s="3"/>
      <c r="U16" s="51" t="s">
        <v>31</v>
      </c>
      <c r="V16" s="51"/>
      <c r="W16" s="51"/>
      <c r="X16" s="51"/>
      <c r="Y16" s="51"/>
      <c r="Z16" s="51"/>
      <c r="AA16" s="51"/>
      <c r="AB16" s="51"/>
      <c r="AC16" s="51"/>
      <c r="AD16" s="51"/>
    </row>
    <row r="17" customFormat="false" ht="16.5" hidden="false" customHeight="true" outlineLevel="0" collapsed="false">
      <c r="A17" s="39"/>
      <c r="B17" s="40"/>
      <c r="C17" s="40"/>
      <c r="D17" s="40"/>
      <c r="E17" s="41"/>
      <c r="F17" s="42"/>
      <c r="G17" s="42"/>
      <c r="H17" s="47"/>
      <c r="I17" s="47"/>
      <c r="J17" s="48"/>
      <c r="K17" s="48"/>
      <c r="L17" s="44"/>
      <c r="M17" s="44"/>
      <c r="N17" s="45"/>
      <c r="O17" s="45"/>
      <c r="P17" s="49"/>
      <c r="Q17" s="49"/>
      <c r="R17" s="50"/>
      <c r="S17" s="50"/>
      <c r="T17" s="3"/>
      <c r="U17" s="51"/>
      <c r="V17" s="51"/>
      <c r="W17" s="51"/>
      <c r="X17" s="51"/>
      <c r="Y17" s="51"/>
      <c r="Z17" s="51"/>
      <c r="AA17" s="51"/>
      <c r="AB17" s="51"/>
      <c r="AC17" s="51"/>
      <c r="AD17" s="51"/>
    </row>
    <row r="18" customFormat="false" ht="16.5" hidden="false" customHeight="true" outlineLevel="0" collapsed="false">
      <c r="A18" s="39"/>
      <c r="B18" s="52"/>
      <c r="C18" s="52"/>
      <c r="D18" s="52"/>
      <c r="E18" s="53"/>
      <c r="F18" s="54"/>
      <c r="G18" s="55"/>
      <c r="H18" s="56" t="s">
        <v>32</v>
      </c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3"/>
      <c r="U18" s="57" t="s">
        <v>33</v>
      </c>
      <c r="V18" s="57"/>
      <c r="W18" s="57" t="s">
        <v>34</v>
      </c>
      <c r="X18" s="57"/>
      <c r="Y18" s="57" t="s">
        <v>35</v>
      </c>
      <c r="Z18" s="57"/>
      <c r="AA18" s="57" t="s">
        <v>36</v>
      </c>
      <c r="AB18" s="57"/>
      <c r="AC18" s="57" t="s">
        <v>37</v>
      </c>
      <c r="AD18" s="57"/>
    </row>
    <row r="19" customFormat="false" ht="27" hidden="false" customHeight="true" outlineLevel="0" collapsed="false">
      <c r="A19" s="39"/>
      <c r="B19" s="58" t="s">
        <v>38</v>
      </c>
      <c r="C19" s="58" t="s">
        <v>39</v>
      </c>
      <c r="D19" s="58" t="s">
        <v>1</v>
      </c>
      <c r="E19" s="59" t="s">
        <v>2</v>
      </c>
      <c r="F19" s="60" t="n">
        <v>1</v>
      </c>
      <c r="G19" s="61" t="str">
        <f aca="false">VLOOKUP(F19,$U$19:$V$25,2,FALSE())</f>
        <v>２８(木)</v>
      </c>
      <c r="H19" s="62" t="n">
        <v>1</v>
      </c>
      <c r="I19" s="63" t="str">
        <f aca="false">VLOOKUP(H19,$W$19:$X$26,2,FALSE())</f>
        <v>国語</v>
      </c>
      <c r="J19" s="64" t="n">
        <v>3</v>
      </c>
      <c r="K19" s="63" t="str">
        <f aca="false">VLOOKUP(J19,$W$19:$X$26,2,FALSE())</f>
        <v>数学</v>
      </c>
      <c r="L19" s="65" t="n">
        <v>0</v>
      </c>
      <c r="M19" s="66" t="str">
        <f aca="false">VLOOKUP(L19,$Y$19:$Z$21,2,FALSE())</f>
        <v>希望しない</v>
      </c>
      <c r="N19" s="67" t="n">
        <v>0</v>
      </c>
      <c r="O19" s="68" t="str">
        <f aca="false">VLOOKUP(N19,$AA$19:$AB$21,2,FALSE())</f>
        <v>希望しない</v>
      </c>
      <c r="P19" s="65" t="n">
        <v>1</v>
      </c>
      <c r="Q19" s="69" t="str">
        <f aca="false">VLOOKUP(P19,$AC$19:$AD$39,2,FALSE())</f>
        <v>野球</v>
      </c>
      <c r="R19" s="65" t="n">
        <v>2</v>
      </c>
      <c r="S19" s="70" t="str">
        <f aca="false">VLOOKUP(R19,$AC$19:$AD$39,2,FALSE())</f>
        <v>陸上競技</v>
      </c>
      <c r="T19" s="3"/>
      <c r="U19" s="71" t="n">
        <v>1</v>
      </c>
      <c r="V19" s="72" t="s">
        <v>40</v>
      </c>
      <c r="W19" s="73" t="n">
        <v>0</v>
      </c>
      <c r="X19" s="74" t="s">
        <v>41</v>
      </c>
      <c r="Y19" s="73" t="n">
        <v>0</v>
      </c>
      <c r="Z19" s="75" t="s">
        <v>41</v>
      </c>
      <c r="AA19" s="73" t="n">
        <v>0</v>
      </c>
      <c r="AB19" s="75" t="s">
        <v>41</v>
      </c>
      <c r="AC19" s="73" t="n">
        <v>0</v>
      </c>
      <c r="AD19" s="75" t="s">
        <v>41</v>
      </c>
    </row>
    <row r="20" customFormat="false" ht="27" hidden="false" customHeight="true" outlineLevel="0" collapsed="false">
      <c r="A20" s="39"/>
      <c r="B20" s="58" t="s">
        <v>42</v>
      </c>
      <c r="C20" s="58" t="s">
        <v>43</v>
      </c>
      <c r="D20" s="58" t="s">
        <v>5</v>
      </c>
      <c r="E20" s="59" t="s">
        <v>2</v>
      </c>
      <c r="F20" s="76" t="n">
        <v>2</v>
      </c>
      <c r="G20" s="77" t="str">
        <f aca="false">VLOOKUP(F20,$U$19:$V$26,2,FALSE())</f>
        <v>２９(金)</v>
      </c>
      <c r="H20" s="76" t="n">
        <v>2</v>
      </c>
      <c r="I20" s="78" t="str">
        <f aca="false">VLOOKUP(H20,$W$19:$X$26,2,FALSE())</f>
        <v>社会</v>
      </c>
      <c r="J20" s="79" t="n">
        <v>4</v>
      </c>
      <c r="K20" s="78" t="str">
        <f aca="false">VLOOKUP(J20,$W$19:$X$26,2,FALSE())</f>
        <v>理科</v>
      </c>
      <c r="L20" s="79" t="n">
        <v>0</v>
      </c>
      <c r="M20" s="80" t="str">
        <f aca="false">VLOOKUP(L20,$Y$19:$Z$21,2,FALSE())</f>
        <v>希望しない</v>
      </c>
      <c r="N20" s="76" t="n">
        <v>1</v>
      </c>
      <c r="O20" s="81" t="str">
        <f aca="false">VLOOKUP(N20,$AA$19:$AB$21,2,FALSE())</f>
        <v>第一希望</v>
      </c>
      <c r="P20" s="79" t="n">
        <v>0</v>
      </c>
      <c r="Q20" s="82" t="str">
        <f aca="false">VLOOKUP(P20,$AC$19:$AD$39,2,FALSE())</f>
        <v>希望しない</v>
      </c>
      <c r="R20" s="79" t="n">
        <v>0</v>
      </c>
      <c r="S20" s="83" t="str">
        <f aca="false">VLOOKUP(R20,$AC$19:$AD$39,2,FALSE())</f>
        <v>希望しない</v>
      </c>
      <c r="T20" s="3"/>
      <c r="U20" s="84" t="n">
        <v>2</v>
      </c>
      <c r="V20" s="85" t="s">
        <v>44</v>
      </c>
      <c r="W20" s="86" t="n">
        <v>1</v>
      </c>
      <c r="X20" s="87" t="s">
        <v>45</v>
      </c>
      <c r="Y20" s="88" t="n">
        <v>1</v>
      </c>
      <c r="Z20" s="89" t="s">
        <v>29</v>
      </c>
      <c r="AA20" s="88" t="n">
        <v>1</v>
      </c>
      <c r="AB20" s="89" t="s">
        <v>29</v>
      </c>
      <c r="AC20" s="88" t="n">
        <v>1</v>
      </c>
      <c r="AD20" s="89" t="s">
        <v>46</v>
      </c>
    </row>
    <row r="21" customFormat="false" ht="27" hidden="false" customHeight="true" outlineLevel="0" collapsed="false">
      <c r="A21" s="39"/>
      <c r="B21" s="58" t="s">
        <v>47</v>
      </c>
      <c r="C21" s="58" t="s">
        <v>48</v>
      </c>
      <c r="D21" s="58" t="s">
        <v>1</v>
      </c>
      <c r="E21" s="59" t="s">
        <v>2</v>
      </c>
      <c r="F21" s="76" t="n">
        <v>2</v>
      </c>
      <c r="G21" s="77" t="str">
        <f aca="false">VLOOKUP(F21,$U$19:$V$26,2,FALSE())</f>
        <v>２９(金)</v>
      </c>
      <c r="H21" s="76" t="n">
        <v>0</v>
      </c>
      <c r="I21" s="78" t="str">
        <f aca="false">VLOOKUP(H21,$W$19:$X$26,2,FALSE())</f>
        <v>希望しない</v>
      </c>
      <c r="J21" s="79" t="n">
        <v>0</v>
      </c>
      <c r="K21" s="78" t="str">
        <f aca="false">VLOOKUP(J21,$W$19:$X$26,2,FALSE())</f>
        <v>希望しない</v>
      </c>
      <c r="L21" s="79" t="n">
        <v>1</v>
      </c>
      <c r="M21" s="80" t="str">
        <f aca="false">VLOOKUP(L21,$Y$19:$Z$21,2,FALSE())</f>
        <v>第一希望</v>
      </c>
      <c r="N21" s="76" t="n">
        <v>0</v>
      </c>
      <c r="O21" s="81" t="str">
        <f aca="false">VLOOKUP(N21,$AA$19:$AB$21,2,FALSE())</f>
        <v>希望しない</v>
      </c>
      <c r="P21" s="79" t="n">
        <v>20</v>
      </c>
      <c r="Q21" s="82" t="str">
        <f aca="false">VLOOKUP(P21,$AC$19:$AD$39,2,FALSE())</f>
        <v>百人一首</v>
      </c>
      <c r="R21" s="79" t="n">
        <v>16</v>
      </c>
      <c r="S21" s="83" t="str">
        <f aca="false">VLOOKUP(R21,$AC$19:$AD$39,2,FALSE())</f>
        <v>吹奏楽</v>
      </c>
      <c r="T21" s="3"/>
      <c r="U21" s="90"/>
      <c r="V21" s="91"/>
      <c r="W21" s="88" t="n">
        <v>2</v>
      </c>
      <c r="X21" s="92" t="s">
        <v>49</v>
      </c>
      <c r="Y21" s="93" t="n">
        <v>2</v>
      </c>
      <c r="Z21" s="94" t="s">
        <v>30</v>
      </c>
      <c r="AA21" s="93" t="n">
        <v>2</v>
      </c>
      <c r="AB21" s="94" t="s">
        <v>30</v>
      </c>
      <c r="AC21" s="88" t="n">
        <v>2</v>
      </c>
      <c r="AD21" s="95" t="s">
        <v>50</v>
      </c>
    </row>
    <row r="22" customFormat="false" ht="27" hidden="false" customHeight="true" outlineLevel="0" collapsed="false">
      <c r="A22" s="39"/>
      <c r="B22" s="96" t="n">
        <v>1</v>
      </c>
      <c r="C22" s="96"/>
      <c r="D22" s="96"/>
      <c r="E22" s="97"/>
      <c r="F22" s="76"/>
      <c r="G22" s="77" t="str">
        <f aca="false">IF(F22="","",VLOOKUP(F22,$U$19:$V$26,2,FALSE()))</f>
        <v/>
      </c>
      <c r="H22" s="76"/>
      <c r="I22" s="78" t="e">
        <f aca="false">VLOOKUP(H22,$W$19:$X$26,2,FALSE())</f>
        <v>#N/A</v>
      </c>
      <c r="J22" s="79"/>
      <c r="K22" s="78" t="e">
        <f aca="false">VLOOKUP(J22,$W$19:$X$26,2,FALSE())</f>
        <v>#N/A</v>
      </c>
      <c r="L22" s="79"/>
      <c r="M22" s="80" t="e">
        <f aca="false">VLOOKUP(L22,$Y$19:$Z$21,2,FALSE())</f>
        <v>#N/A</v>
      </c>
      <c r="N22" s="76"/>
      <c r="O22" s="81" t="e">
        <f aca="false">VLOOKUP(N22,$AA$19:$AB$21,2,FALSE())</f>
        <v>#N/A</v>
      </c>
      <c r="P22" s="79"/>
      <c r="Q22" s="82" t="e">
        <f aca="false">VLOOKUP(P22,$AC$19:$AD$39,2,FALSE())</f>
        <v>#N/A</v>
      </c>
      <c r="R22" s="79"/>
      <c r="S22" s="83" t="e">
        <f aca="false">VLOOKUP(R22,$AC$19:$AD$39,2,FALSE())</f>
        <v>#N/A</v>
      </c>
      <c r="T22" s="3"/>
      <c r="U22" s="90"/>
      <c r="V22" s="91"/>
      <c r="W22" s="88" t="n">
        <v>3</v>
      </c>
      <c r="X22" s="92" t="s">
        <v>51</v>
      </c>
      <c r="Y22" s="98"/>
      <c r="Z22" s="23"/>
      <c r="AA22" s="23"/>
      <c r="AB22" s="91"/>
      <c r="AC22" s="88" t="n">
        <v>3</v>
      </c>
      <c r="AD22" s="89" t="s">
        <v>52</v>
      </c>
    </row>
    <row r="23" customFormat="false" ht="27" hidden="false" customHeight="true" outlineLevel="0" collapsed="false">
      <c r="A23" s="39"/>
      <c r="B23" s="96" t="n">
        <v>2</v>
      </c>
      <c r="C23" s="96"/>
      <c r="D23" s="96"/>
      <c r="E23" s="97"/>
      <c r="F23" s="76"/>
      <c r="G23" s="77" t="str">
        <f aca="false">IF(F23="","",VLOOKUP(F23,$U$19:$V$26,2,FALSE()))</f>
        <v/>
      </c>
      <c r="H23" s="76"/>
      <c r="I23" s="78" t="e">
        <f aca="false">VLOOKUP(H23,$W$19:$X$26,2,FALSE())</f>
        <v>#N/A</v>
      </c>
      <c r="J23" s="79"/>
      <c r="K23" s="78" t="e">
        <f aca="false">VLOOKUP(J23,$W$19:$X$26,2,FALSE())</f>
        <v>#N/A</v>
      </c>
      <c r="L23" s="79"/>
      <c r="M23" s="80" t="e">
        <f aca="false">VLOOKUP(L23,$Y$19:$Z$21,2,FALSE())</f>
        <v>#N/A</v>
      </c>
      <c r="N23" s="76"/>
      <c r="O23" s="81" t="e">
        <f aca="false">VLOOKUP(N23,$AA$19:$AB$21,2,FALSE())</f>
        <v>#N/A</v>
      </c>
      <c r="P23" s="79"/>
      <c r="Q23" s="82" t="e">
        <f aca="false">VLOOKUP(P23,$AC$19:$AD$39,2,FALSE())</f>
        <v>#N/A</v>
      </c>
      <c r="R23" s="79"/>
      <c r="S23" s="83" t="e">
        <f aca="false">VLOOKUP(R23,$AC$19:$AD$39,2,FALSE())</f>
        <v>#N/A</v>
      </c>
      <c r="T23" s="3"/>
      <c r="U23" s="90"/>
      <c r="V23" s="91"/>
      <c r="W23" s="88" t="n">
        <v>4</v>
      </c>
      <c r="X23" s="92" t="s">
        <v>53</v>
      </c>
      <c r="Y23" s="98"/>
      <c r="Z23" s="23"/>
      <c r="AA23" s="23"/>
      <c r="AB23" s="91"/>
      <c r="AC23" s="88" t="n">
        <v>4</v>
      </c>
      <c r="AD23" s="89" t="s">
        <v>54</v>
      </c>
    </row>
    <row r="24" customFormat="false" ht="27" hidden="false" customHeight="true" outlineLevel="0" collapsed="false">
      <c r="A24" s="39"/>
      <c r="B24" s="96" t="n">
        <v>3</v>
      </c>
      <c r="C24" s="96"/>
      <c r="D24" s="96"/>
      <c r="E24" s="97"/>
      <c r="F24" s="76"/>
      <c r="G24" s="77" t="str">
        <f aca="false">IF(F24="","",VLOOKUP(F24,$U$19:$V$26,2,FALSE()))</f>
        <v/>
      </c>
      <c r="H24" s="76"/>
      <c r="I24" s="78" t="e">
        <f aca="false">VLOOKUP(H24,$W$19:$X$26,2,FALSE())</f>
        <v>#N/A</v>
      </c>
      <c r="J24" s="79"/>
      <c r="K24" s="78" t="e">
        <f aca="false">VLOOKUP(J24,$W$19:$X$26,2,FALSE())</f>
        <v>#N/A</v>
      </c>
      <c r="L24" s="79"/>
      <c r="M24" s="80" t="e">
        <f aca="false">VLOOKUP(L24,$Y$19:$Z$21,2,FALSE())</f>
        <v>#N/A</v>
      </c>
      <c r="N24" s="76"/>
      <c r="O24" s="81" t="e">
        <f aca="false">VLOOKUP(N24,$AA$19:$AB$21,2,FALSE())</f>
        <v>#N/A</v>
      </c>
      <c r="P24" s="79"/>
      <c r="Q24" s="82" t="e">
        <f aca="false">VLOOKUP(P24,$AC$19:$AD$39,2,FALSE())</f>
        <v>#N/A</v>
      </c>
      <c r="R24" s="79"/>
      <c r="S24" s="83" t="e">
        <f aca="false">VLOOKUP(R24,$AC$19:$AD$39,2,FALSE())</f>
        <v>#N/A</v>
      </c>
      <c r="T24" s="3"/>
      <c r="U24" s="90"/>
      <c r="V24" s="91"/>
      <c r="W24" s="99" t="n">
        <v>5</v>
      </c>
      <c r="X24" s="100" t="s">
        <v>55</v>
      </c>
      <c r="Y24" s="98"/>
      <c r="Z24" s="23"/>
      <c r="AA24" s="23"/>
      <c r="AB24" s="91"/>
      <c r="AC24" s="88" t="n">
        <v>5</v>
      </c>
      <c r="AD24" s="89" t="s">
        <v>56</v>
      </c>
    </row>
    <row r="25" customFormat="false" ht="27" hidden="false" customHeight="true" outlineLevel="0" collapsed="false">
      <c r="A25" s="39"/>
      <c r="B25" s="96" t="n">
        <v>4</v>
      </c>
      <c r="C25" s="96"/>
      <c r="D25" s="96"/>
      <c r="E25" s="97"/>
      <c r="F25" s="76"/>
      <c r="G25" s="77" t="str">
        <f aca="false">IF(F25="","",VLOOKUP(F25,$U$19:$V$26,2,FALSE()))</f>
        <v/>
      </c>
      <c r="H25" s="76"/>
      <c r="I25" s="78" t="e">
        <f aca="false">VLOOKUP(H25,$W$19:$X$26,2,FALSE())</f>
        <v>#N/A</v>
      </c>
      <c r="J25" s="79"/>
      <c r="K25" s="78" t="e">
        <f aca="false">VLOOKUP(J25,$W$19:$X$26,2,FALSE())</f>
        <v>#N/A</v>
      </c>
      <c r="L25" s="79"/>
      <c r="M25" s="80" t="e">
        <f aca="false">VLOOKUP(L25,$Y$19:$Z$21,2,FALSE())</f>
        <v>#N/A</v>
      </c>
      <c r="N25" s="76"/>
      <c r="O25" s="81" t="e">
        <f aca="false">VLOOKUP(N25,$AA$19:$AB$21,2,FALSE())</f>
        <v>#N/A</v>
      </c>
      <c r="P25" s="79"/>
      <c r="Q25" s="82" t="e">
        <f aca="false">VLOOKUP(P25,$AC$19:$AD$39,2,FALSE())</f>
        <v>#N/A</v>
      </c>
      <c r="R25" s="79"/>
      <c r="S25" s="83" t="e">
        <f aca="false">VLOOKUP(R25,$AC$19:$AD$39,2,FALSE())</f>
        <v>#N/A</v>
      </c>
      <c r="T25" s="3"/>
      <c r="U25" s="90"/>
      <c r="V25" s="91"/>
      <c r="W25" s="99" t="n">
        <v>6</v>
      </c>
      <c r="X25" s="100" t="s">
        <v>57</v>
      </c>
      <c r="Y25" s="98"/>
      <c r="Z25" s="23"/>
      <c r="AA25" s="23"/>
      <c r="AB25" s="91"/>
      <c r="AC25" s="88" t="n">
        <v>6</v>
      </c>
      <c r="AD25" s="101" t="s">
        <v>58</v>
      </c>
    </row>
    <row r="26" customFormat="false" ht="27" hidden="false" customHeight="true" outlineLevel="0" collapsed="false">
      <c r="A26" s="39"/>
      <c r="B26" s="96" t="n">
        <v>5</v>
      </c>
      <c r="C26" s="96"/>
      <c r="D26" s="96"/>
      <c r="E26" s="97"/>
      <c r="F26" s="76"/>
      <c r="G26" s="77" t="str">
        <f aca="false">IF(F26="","",VLOOKUP(F26,$U$19:$V$26,2,FALSE()))</f>
        <v/>
      </c>
      <c r="H26" s="76"/>
      <c r="I26" s="78" t="e">
        <f aca="false">VLOOKUP(H26,$W$19:$X$26,2,FALSE())</f>
        <v>#N/A</v>
      </c>
      <c r="J26" s="79"/>
      <c r="K26" s="78" t="e">
        <f aca="false">VLOOKUP(J26,$W$19:$X$26,2,FALSE())</f>
        <v>#N/A</v>
      </c>
      <c r="L26" s="79"/>
      <c r="M26" s="80" t="e">
        <f aca="false">VLOOKUP(L26,$Y$19:$Z$21,2,FALSE())</f>
        <v>#N/A</v>
      </c>
      <c r="N26" s="76"/>
      <c r="O26" s="81" t="e">
        <f aca="false">VLOOKUP(N26,$AA$19:$AB$21,2,FALSE())</f>
        <v>#N/A</v>
      </c>
      <c r="P26" s="79"/>
      <c r="Q26" s="82" t="e">
        <f aca="false">VLOOKUP(P26,$AC$19:$AD$39,2,FALSE())</f>
        <v>#N/A</v>
      </c>
      <c r="R26" s="79"/>
      <c r="S26" s="83" t="e">
        <f aca="false">VLOOKUP(R26,$AC$19:$AD$39,2,FALSE())</f>
        <v>#N/A</v>
      </c>
      <c r="T26" s="3"/>
      <c r="U26" s="90"/>
      <c r="V26" s="23"/>
      <c r="W26" s="102" t="n">
        <v>7</v>
      </c>
      <c r="X26" s="103" t="s">
        <v>59</v>
      </c>
      <c r="Y26" s="23"/>
      <c r="Z26" s="23"/>
      <c r="AA26" s="23"/>
      <c r="AB26" s="91"/>
      <c r="AC26" s="88" t="n">
        <v>7</v>
      </c>
      <c r="AD26" s="89" t="s">
        <v>60</v>
      </c>
    </row>
    <row r="27" customFormat="false" ht="27" hidden="false" customHeight="true" outlineLevel="0" collapsed="false">
      <c r="A27" s="39"/>
      <c r="B27" s="96" t="n">
        <v>6</v>
      </c>
      <c r="C27" s="96"/>
      <c r="D27" s="96"/>
      <c r="E27" s="97"/>
      <c r="F27" s="76"/>
      <c r="G27" s="77" t="str">
        <f aca="false">IF(F27="","",VLOOKUP(F27,$U$19:$V$26,2,FALSE()))</f>
        <v/>
      </c>
      <c r="H27" s="76"/>
      <c r="I27" s="78" t="e">
        <f aca="false">VLOOKUP(H27,$W$19:$X$26,2,FALSE())</f>
        <v>#N/A</v>
      </c>
      <c r="J27" s="79"/>
      <c r="K27" s="78" t="e">
        <f aca="false">VLOOKUP(J27,$W$19:$X$26,2,FALSE())</f>
        <v>#N/A</v>
      </c>
      <c r="L27" s="79"/>
      <c r="M27" s="80" t="e">
        <f aca="false">VLOOKUP(L27,$Y$19:$Z$21,2,FALSE())</f>
        <v>#N/A</v>
      </c>
      <c r="N27" s="76"/>
      <c r="O27" s="81" t="e">
        <f aca="false">VLOOKUP(N27,$AA$19:$AB$21,2,FALSE())</f>
        <v>#N/A</v>
      </c>
      <c r="P27" s="79"/>
      <c r="Q27" s="82" t="e">
        <f aca="false">VLOOKUP(P27,$AC$19:$AD$39,2,FALSE())</f>
        <v>#N/A</v>
      </c>
      <c r="R27" s="79"/>
      <c r="S27" s="83" t="e">
        <f aca="false">VLOOKUP(R27,$AC$19:$AD$39,2,FALSE())</f>
        <v>#N/A</v>
      </c>
      <c r="T27" s="3"/>
      <c r="U27" s="90"/>
      <c r="V27" s="23"/>
      <c r="W27" s="23"/>
      <c r="X27" s="23"/>
      <c r="Y27" s="23"/>
      <c r="Z27" s="23"/>
      <c r="AA27" s="23"/>
      <c r="AB27" s="91"/>
      <c r="AC27" s="88" t="n">
        <v>8</v>
      </c>
      <c r="AD27" s="89" t="s">
        <v>61</v>
      </c>
    </row>
    <row r="28" customFormat="false" ht="27" hidden="false" customHeight="true" outlineLevel="0" collapsed="false">
      <c r="A28" s="39"/>
      <c r="B28" s="96" t="n">
        <v>7</v>
      </c>
      <c r="C28" s="96"/>
      <c r="D28" s="96"/>
      <c r="E28" s="97"/>
      <c r="F28" s="76"/>
      <c r="G28" s="77" t="str">
        <f aca="false">IF(F28="","",VLOOKUP(F28,$U$19:$V$26,2,FALSE()))</f>
        <v/>
      </c>
      <c r="H28" s="76"/>
      <c r="I28" s="78" t="e">
        <f aca="false">VLOOKUP(H28,$W$19:$X$26,2,FALSE())</f>
        <v>#N/A</v>
      </c>
      <c r="J28" s="79"/>
      <c r="K28" s="78" t="e">
        <f aca="false">VLOOKUP(J28,$W$19:$X$26,2,FALSE())</f>
        <v>#N/A</v>
      </c>
      <c r="L28" s="79"/>
      <c r="M28" s="80" t="e">
        <f aca="false">VLOOKUP(L28,$Y$19:$Z$21,2,FALSE())</f>
        <v>#N/A</v>
      </c>
      <c r="N28" s="76"/>
      <c r="O28" s="81" t="e">
        <f aca="false">VLOOKUP(N28,$AA$19:$AB$21,2,FALSE())</f>
        <v>#N/A</v>
      </c>
      <c r="P28" s="79"/>
      <c r="Q28" s="82" t="e">
        <f aca="false">VLOOKUP(P28,$AC$19:$AD$39,2,FALSE())</f>
        <v>#N/A</v>
      </c>
      <c r="R28" s="79"/>
      <c r="S28" s="83" t="e">
        <f aca="false">VLOOKUP(R28,$AC$19:$AD$39,2,FALSE())</f>
        <v>#N/A</v>
      </c>
      <c r="T28" s="3"/>
      <c r="U28" s="90"/>
      <c r="V28" s="23"/>
      <c r="W28" s="23"/>
      <c r="X28" s="23"/>
      <c r="Y28" s="23"/>
      <c r="Z28" s="23"/>
      <c r="AA28" s="23"/>
      <c r="AB28" s="91"/>
      <c r="AC28" s="88" t="n">
        <v>9</v>
      </c>
      <c r="AD28" s="89" t="s">
        <v>62</v>
      </c>
    </row>
    <row r="29" customFormat="false" ht="27" hidden="false" customHeight="true" outlineLevel="0" collapsed="false">
      <c r="A29" s="39"/>
      <c r="B29" s="96" t="n">
        <v>8</v>
      </c>
      <c r="C29" s="96"/>
      <c r="D29" s="96"/>
      <c r="E29" s="97"/>
      <c r="F29" s="76"/>
      <c r="G29" s="77" t="str">
        <f aca="false">IF(F29="","",VLOOKUP(F29,$U$19:$V$26,2,FALSE()))</f>
        <v/>
      </c>
      <c r="H29" s="76"/>
      <c r="I29" s="78" t="e">
        <f aca="false">VLOOKUP(H29,$W$19:$X$26,2,FALSE())</f>
        <v>#N/A</v>
      </c>
      <c r="J29" s="79"/>
      <c r="K29" s="78" t="e">
        <f aca="false">VLOOKUP(J29,$W$19:$X$26,2,FALSE())</f>
        <v>#N/A</v>
      </c>
      <c r="L29" s="79"/>
      <c r="M29" s="80" t="e">
        <f aca="false">VLOOKUP(L29,$Y$19:$Z$21,2,FALSE())</f>
        <v>#N/A</v>
      </c>
      <c r="N29" s="76"/>
      <c r="O29" s="81" t="e">
        <f aca="false">VLOOKUP(N29,$AA$19:$AB$21,2,FALSE())</f>
        <v>#N/A</v>
      </c>
      <c r="P29" s="79"/>
      <c r="Q29" s="82" t="e">
        <f aca="false">VLOOKUP(P29,$AC$19:$AD$39,2,FALSE())</f>
        <v>#N/A</v>
      </c>
      <c r="R29" s="79"/>
      <c r="S29" s="83" t="e">
        <f aca="false">VLOOKUP(R29,$AC$19:$AD$39,2,FALSE())</f>
        <v>#N/A</v>
      </c>
      <c r="T29" s="3"/>
      <c r="U29" s="90"/>
      <c r="V29" s="23"/>
      <c r="W29" s="23"/>
      <c r="X29" s="23"/>
      <c r="Y29" s="23"/>
      <c r="Z29" s="23"/>
      <c r="AA29" s="23"/>
      <c r="AB29" s="91"/>
      <c r="AC29" s="88" t="n">
        <v>10</v>
      </c>
      <c r="AD29" s="89" t="s">
        <v>63</v>
      </c>
    </row>
    <row r="30" customFormat="false" ht="27" hidden="false" customHeight="true" outlineLevel="0" collapsed="false">
      <c r="A30" s="39"/>
      <c r="B30" s="96" t="n">
        <v>9</v>
      </c>
      <c r="C30" s="96"/>
      <c r="D30" s="96"/>
      <c r="E30" s="97"/>
      <c r="F30" s="76"/>
      <c r="G30" s="77" t="str">
        <f aca="false">IF(F30="","",VLOOKUP(F30,$U$19:$V$26,2,FALSE()))</f>
        <v/>
      </c>
      <c r="H30" s="76"/>
      <c r="I30" s="78" t="e">
        <f aca="false">VLOOKUP(H30,$W$19:$X$26,2,FALSE())</f>
        <v>#N/A</v>
      </c>
      <c r="J30" s="79"/>
      <c r="K30" s="78" t="e">
        <f aca="false">VLOOKUP(J30,$W$19:$X$26,2,FALSE())</f>
        <v>#N/A</v>
      </c>
      <c r="L30" s="79"/>
      <c r="M30" s="80" t="e">
        <f aca="false">VLOOKUP(L30,$Y$19:$Z$21,2,FALSE())</f>
        <v>#N/A</v>
      </c>
      <c r="N30" s="76"/>
      <c r="O30" s="81" t="e">
        <f aca="false">VLOOKUP(N30,$AA$19:$AB$21,2,FALSE())</f>
        <v>#N/A</v>
      </c>
      <c r="P30" s="79"/>
      <c r="Q30" s="82" t="e">
        <f aca="false">VLOOKUP(P30,$AC$19:$AD$39,2,FALSE())</f>
        <v>#N/A</v>
      </c>
      <c r="R30" s="79"/>
      <c r="S30" s="83" t="e">
        <f aca="false">VLOOKUP(R30,$AC$19:$AD$39,2,FALSE())</f>
        <v>#N/A</v>
      </c>
      <c r="T30" s="3"/>
      <c r="U30" s="90"/>
      <c r="V30" s="23"/>
      <c r="W30" s="23"/>
      <c r="X30" s="23"/>
      <c r="Y30" s="23"/>
      <c r="Z30" s="23"/>
      <c r="AA30" s="23"/>
      <c r="AB30" s="91"/>
      <c r="AC30" s="88" t="n">
        <v>11</v>
      </c>
      <c r="AD30" s="89" t="s">
        <v>64</v>
      </c>
    </row>
    <row r="31" customFormat="false" ht="27" hidden="false" customHeight="true" outlineLevel="0" collapsed="false">
      <c r="A31" s="39"/>
      <c r="B31" s="96" t="n">
        <v>10</v>
      </c>
      <c r="C31" s="96"/>
      <c r="D31" s="96"/>
      <c r="E31" s="97"/>
      <c r="F31" s="76"/>
      <c r="G31" s="77" t="str">
        <f aca="false">IF(F31="","",VLOOKUP(F31,$U$19:$V$26,2,FALSE()))</f>
        <v/>
      </c>
      <c r="H31" s="76"/>
      <c r="I31" s="78" t="e">
        <f aca="false">VLOOKUP(H31,$W$19:$X$26,2,FALSE())</f>
        <v>#N/A</v>
      </c>
      <c r="J31" s="79"/>
      <c r="K31" s="78" t="e">
        <f aca="false">VLOOKUP(J31,$W$19:$X$26,2,FALSE())</f>
        <v>#N/A</v>
      </c>
      <c r="L31" s="79"/>
      <c r="M31" s="80" t="e">
        <f aca="false">VLOOKUP(L31,$Y$19:$Z$21,2,FALSE())</f>
        <v>#N/A</v>
      </c>
      <c r="N31" s="76"/>
      <c r="O31" s="81" t="e">
        <f aca="false">VLOOKUP(N31,$AA$19:$AB$21,2,FALSE())</f>
        <v>#N/A</v>
      </c>
      <c r="P31" s="79"/>
      <c r="Q31" s="82" t="e">
        <f aca="false">VLOOKUP(P31,$AC$19:$AD$39,2,FALSE())</f>
        <v>#N/A</v>
      </c>
      <c r="R31" s="79"/>
      <c r="S31" s="83" t="e">
        <f aca="false">VLOOKUP(R31,$AC$19:$AD$39,2,FALSE())</f>
        <v>#N/A</v>
      </c>
      <c r="T31" s="3"/>
      <c r="U31" s="90"/>
      <c r="V31" s="23"/>
      <c r="W31" s="23"/>
      <c r="X31" s="23"/>
      <c r="Y31" s="23"/>
      <c r="Z31" s="23"/>
      <c r="AA31" s="23"/>
      <c r="AB31" s="91"/>
      <c r="AC31" s="88" t="n">
        <v>12</v>
      </c>
      <c r="AD31" s="104" t="s">
        <v>65</v>
      </c>
    </row>
    <row r="32" customFormat="false" ht="27" hidden="false" customHeight="true" outlineLevel="0" collapsed="false">
      <c r="A32" s="39"/>
      <c r="B32" s="96" t="n">
        <v>11</v>
      </c>
      <c r="C32" s="96"/>
      <c r="D32" s="96"/>
      <c r="E32" s="97"/>
      <c r="F32" s="76"/>
      <c r="G32" s="77" t="str">
        <f aca="false">IF(F32="","",VLOOKUP(F32,$U$19:$V$26,2,FALSE()))</f>
        <v/>
      </c>
      <c r="H32" s="76"/>
      <c r="I32" s="78" t="e">
        <f aca="false">VLOOKUP(H32,$W$19:$X$26,2,FALSE())</f>
        <v>#N/A</v>
      </c>
      <c r="J32" s="79"/>
      <c r="K32" s="78" t="e">
        <f aca="false">VLOOKUP(J32,$W$19:$X$26,2,FALSE())</f>
        <v>#N/A</v>
      </c>
      <c r="L32" s="79"/>
      <c r="M32" s="80" t="e">
        <f aca="false">VLOOKUP(L32,$Y$19:$Z$21,2,FALSE())</f>
        <v>#N/A</v>
      </c>
      <c r="N32" s="76"/>
      <c r="O32" s="81" t="e">
        <f aca="false">VLOOKUP(N32,$AA$19:$AB$21,2,FALSE())</f>
        <v>#N/A</v>
      </c>
      <c r="P32" s="79"/>
      <c r="Q32" s="82" t="e">
        <f aca="false">VLOOKUP(P32,$AC$19:$AD$39,2,FALSE())</f>
        <v>#N/A</v>
      </c>
      <c r="R32" s="79"/>
      <c r="S32" s="83" t="e">
        <f aca="false">VLOOKUP(R32,$AC$19:$AD$39,2,FALSE())</f>
        <v>#N/A</v>
      </c>
      <c r="T32" s="3"/>
      <c r="U32" s="90"/>
      <c r="V32" s="23"/>
      <c r="W32" s="23"/>
      <c r="X32" s="23"/>
      <c r="Y32" s="23"/>
      <c r="Z32" s="23"/>
      <c r="AA32" s="23"/>
      <c r="AB32" s="91"/>
      <c r="AC32" s="88" t="n">
        <v>13</v>
      </c>
      <c r="AD32" s="105" t="s">
        <v>66</v>
      </c>
    </row>
    <row r="33" customFormat="false" ht="27" hidden="false" customHeight="true" outlineLevel="0" collapsed="false">
      <c r="A33" s="39"/>
      <c r="B33" s="96" t="n">
        <v>12</v>
      </c>
      <c r="C33" s="96"/>
      <c r="D33" s="96"/>
      <c r="E33" s="97"/>
      <c r="F33" s="76"/>
      <c r="G33" s="77" t="str">
        <f aca="false">IF(F33="","",VLOOKUP(F33,$U$19:$V$26,2,FALSE()))</f>
        <v/>
      </c>
      <c r="H33" s="76"/>
      <c r="I33" s="78" t="e">
        <f aca="false">VLOOKUP(H33,$W$19:$X$26,2,FALSE())</f>
        <v>#N/A</v>
      </c>
      <c r="J33" s="79"/>
      <c r="K33" s="78" t="e">
        <f aca="false">VLOOKUP(J33,$W$19:$X$26,2,FALSE())</f>
        <v>#N/A</v>
      </c>
      <c r="L33" s="79"/>
      <c r="M33" s="80" t="e">
        <f aca="false">VLOOKUP(L33,$Y$19:$Z$21,2,FALSE())</f>
        <v>#N/A</v>
      </c>
      <c r="N33" s="76"/>
      <c r="O33" s="81" t="e">
        <f aca="false">VLOOKUP(N33,$AA$19:$AB$21,2,FALSE())</f>
        <v>#N/A</v>
      </c>
      <c r="P33" s="79"/>
      <c r="Q33" s="82" t="e">
        <f aca="false">VLOOKUP(P33,$AC$19:$AD$39,2,FALSE())</f>
        <v>#N/A</v>
      </c>
      <c r="R33" s="79"/>
      <c r="S33" s="83" t="e">
        <f aca="false">VLOOKUP(R33,$AC$19:$AD$39,2,FALSE())</f>
        <v>#N/A</v>
      </c>
      <c r="T33" s="3"/>
      <c r="U33" s="3"/>
      <c r="V33" s="106"/>
      <c r="W33" s="106"/>
      <c r="X33" s="107"/>
      <c r="Y33" s="23"/>
      <c r="Z33" s="23"/>
      <c r="AA33" s="23"/>
      <c r="AB33" s="91"/>
      <c r="AC33" s="88" t="n">
        <v>14</v>
      </c>
      <c r="AD33" s="108" t="s">
        <v>67</v>
      </c>
    </row>
    <row r="34" customFormat="false" ht="27" hidden="false" customHeight="true" outlineLevel="0" collapsed="false">
      <c r="A34" s="39"/>
      <c r="B34" s="96" t="n">
        <v>13</v>
      </c>
      <c r="C34" s="96"/>
      <c r="D34" s="96"/>
      <c r="E34" s="97"/>
      <c r="F34" s="76"/>
      <c r="G34" s="77" t="str">
        <f aca="false">IF(F34="","",VLOOKUP(F34,$U$19:$V$26,2,FALSE()))</f>
        <v/>
      </c>
      <c r="H34" s="76"/>
      <c r="I34" s="78" t="e">
        <f aca="false">VLOOKUP(H34,$W$19:$X$26,2,FALSE())</f>
        <v>#N/A</v>
      </c>
      <c r="J34" s="79"/>
      <c r="K34" s="78" t="e">
        <f aca="false">VLOOKUP(J34,$W$19:$X$26,2,FALSE())</f>
        <v>#N/A</v>
      </c>
      <c r="L34" s="79"/>
      <c r="M34" s="80" t="e">
        <f aca="false">VLOOKUP(L34,$Y$19:$Z$21,2,FALSE())</f>
        <v>#N/A</v>
      </c>
      <c r="N34" s="76"/>
      <c r="O34" s="81" t="e">
        <f aca="false">VLOOKUP(N34,$AA$19:$AB$21,2,FALSE())</f>
        <v>#N/A</v>
      </c>
      <c r="P34" s="79"/>
      <c r="Q34" s="82" t="e">
        <f aca="false">VLOOKUP(P34,$AC$19:$AD$39,2,FALSE())</f>
        <v>#N/A</v>
      </c>
      <c r="R34" s="79"/>
      <c r="S34" s="83" t="e">
        <f aca="false">VLOOKUP(R34,$AC$19:$AD$39,2,FALSE())</f>
        <v>#N/A</v>
      </c>
      <c r="T34" s="3"/>
      <c r="U34" s="3"/>
      <c r="V34" s="106"/>
      <c r="W34" s="106"/>
      <c r="X34" s="107"/>
      <c r="Y34" s="23"/>
      <c r="Z34" s="23"/>
      <c r="AA34" s="23"/>
      <c r="AB34" s="91"/>
      <c r="AC34" s="99" t="n">
        <v>15</v>
      </c>
      <c r="AD34" s="108" t="s">
        <v>68</v>
      </c>
    </row>
    <row r="35" customFormat="false" ht="27" hidden="false" customHeight="true" outlineLevel="0" collapsed="false">
      <c r="A35" s="39"/>
      <c r="B35" s="96" t="n">
        <v>14</v>
      </c>
      <c r="C35" s="96"/>
      <c r="D35" s="96"/>
      <c r="E35" s="97"/>
      <c r="F35" s="76"/>
      <c r="G35" s="77" t="str">
        <f aca="false">IF(F35="","",VLOOKUP(F35,$U$19:$V$26,2,FALSE()))</f>
        <v/>
      </c>
      <c r="H35" s="76"/>
      <c r="I35" s="78" t="e">
        <f aca="false">VLOOKUP(H35,$W$19:$X$26,2,FALSE())</f>
        <v>#N/A</v>
      </c>
      <c r="J35" s="79"/>
      <c r="K35" s="78" t="e">
        <f aca="false">VLOOKUP(J35,$W$19:$X$26,2,FALSE())</f>
        <v>#N/A</v>
      </c>
      <c r="L35" s="79"/>
      <c r="M35" s="80" t="e">
        <f aca="false">VLOOKUP(L35,$Y$19:$Z$21,2,FALSE())</f>
        <v>#N/A</v>
      </c>
      <c r="N35" s="76"/>
      <c r="O35" s="81" t="e">
        <f aca="false">VLOOKUP(N35,$AA$19:$AB$21,2,FALSE())</f>
        <v>#N/A</v>
      </c>
      <c r="P35" s="79"/>
      <c r="Q35" s="82" t="e">
        <f aca="false">VLOOKUP(P35,$AC$19:$AD$39,2,FALSE())</f>
        <v>#N/A</v>
      </c>
      <c r="R35" s="79"/>
      <c r="S35" s="83" t="e">
        <f aca="false">VLOOKUP(R35,$AC$19:$AD$39,2,FALSE())</f>
        <v>#N/A</v>
      </c>
      <c r="T35" s="3"/>
      <c r="U35" s="3"/>
      <c r="V35" s="106"/>
      <c r="W35" s="106"/>
      <c r="X35" s="106"/>
      <c r="Y35" s="106"/>
      <c r="Z35" s="106"/>
      <c r="AA35" s="106"/>
      <c r="AB35" s="106"/>
      <c r="AC35" s="88" t="n">
        <v>16</v>
      </c>
      <c r="AD35" s="89" t="s">
        <v>69</v>
      </c>
    </row>
    <row r="36" customFormat="false" ht="27" hidden="false" customHeight="true" outlineLevel="0" collapsed="false">
      <c r="A36" s="39"/>
      <c r="B36" s="96" t="n">
        <v>15</v>
      </c>
      <c r="C36" s="96"/>
      <c r="D36" s="96"/>
      <c r="E36" s="97"/>
      <c r="F36" s="76"/>
      <c r="G36" s="77" t="str">
        <f aca="false">IF(F36="","",VLOOKUP(F36,$U$19:$V$26,2,FALSE()))</f>
        <v/>
      </c>
      <c r="H36" s="76"/>
      <c r="I36" s="78" t="e">
        <f aca="false">VLOOKUP(H36,$W$19:$X$26,2,FALSE())</f>
        <v>#N/A</v>
      </c>
      <c r="J36" s="79"/>
      <c r="K36" s="78" t="e">
        <f aca="false">VLOOKUP(J36,$W$19:$X$26,2,FALSE())</f>
        <v>#N/A</v>
      </c>
      <c r="L36" s="79"/>
      <c r="M36" s="80" t="e">
        <f aca="false">VLOOKUP(L36,$Y$19:$Z$21,2,FALSE())</f>
        <v>#N/A</v>
      </c>
      <c r="N36" s="76"/>
      <c r="O36" s="81" t="e">
        <f aca="false">VLOOKUP(N36,$AA$19:$AB$21,2,FALSE())</f>
        <v>#N/A</v>
      </c>
      <c r="P36" s="79"/>
      <c r="Q36" s="82" t="e">
        <f aca="false">VLOOKUP(P36,$AC$19:$AD$39,2,FALSE())</f>
        <v>#N/A</v>
      </c>
      <c r="R36" s="79"/>
      <c r="S36" s="83" t="e">
        <f aca="false">VLOOKUP(R36,$AC$19:$AD$39,2,FALSE())</f>
        <v>#N/A</v>
      </c>
      <c r="T36" s="3"/>
      <c r="U36" s="3"/>
      <c r="V36" s="106"/>
      <c r="W36" s="106"/>
      <c r="X36" s="106"/>
      <c r="Y36" s="106"/>
      <c r="Z36" s="106"/>
      <c r="AA36" s="106"/>
      <c r="AB36" s="106"/>
      <c r="AC36" s="88" t="n">
        <v>17</v>
      </c>
      <c r="AD36" s="104" t="s">
        <v>70</v>
      </c>
    </row>
    <row r="37" customFormat="false" ht="27" hidden="false" customHeight="true" outlineLevel="0" collapsed="false">
      <c r="A37" s="39"/>
      <c r="B37" s="96" t="n">
        <v>16</v>
      </c>
      <c r="C37" s="96"/>
      <c r="D37" s="96"/>
      <c r="E37" s="97"/>
      <c r="F37" s="76"/>
      <c r="G37" s="77" t="str">
        <f aca="false">IF(F37="","",VLOOKUP(F37,$U$19:$V$26,2,FALSE()))</f>
        <v/>
      </c>
      <c r="H37" s="76"/>
      <c r="I37" s="78" t="e">
        <f aca="false">VLOOKUP(H37,$W$19:$X$26,2,FALSE())</f>
        <v>#N/A</v>
      </c>
      <c r="J37" s="79"/>
      <c r="K37" s="78" t="e">
        <f aca="false">VLOOKUP(J37,$W$19:$X$26,2,FALSE())</f>
        <v>#N/A</v>
      </c>
      <c r="L37" s="79"/>
      <c r="M37" s="80" t="e">
        <f aca="false">VLOOKUP(L37,$Y$19:$Z$21,2,FALSE())</f>
        <v>#N/A</v>
      </c>
      <c r="N37" s="76"/>
      <c r="O37" s="81" t="e">
        <f aca="false">VLOOKUP(N37,$AA$19:$AB$21,2,FALSE())</f>
        <v>#N/A</v>
      </c>
      <c r="P37" s="79"/>
      <c r="Q37" s="82" t="e">
        <f aca="false">VLOOKUP(P37,$AC$19:$AD$39,2,FALSE())</f>
        <v>#N/A</v>
      </c>
      <c r="R37" s="79"/>
      <c r="S37" s="83" t="e">
        <f aca="false">VLOOKUP(R37,$AC$19:$AD$39,2,FALSE())</f>
        <v>#N/A</v>
      </c>
      <c r="T37" s="3"/>
      <c r="U37" s="3"/>
      <c r="V37" s="106"/>
      <c r="W37" s="106"/>
      <c r="X37" s="106"/>
      <c r="Y37" s="106"/>
      <c r="Z37" s="106"/>
      <c r="AA37" s="106"/>
      <c r="AB37" s="106"/>
      <c r="AC37" s="88" t="n">
        <v>18</v>
      </c>
      <c r="AD37" s="105" t="s">
        <v>71</v>
      </c>
    </row>
    <row r="38" customFormat="false" ht="27" hidden="false" customHeight="true" outlineLevel="0" collapsed="false">
      <c r="A38" s="39"/>
      <c r="B38" s="96" t="n">
        <v>17</v>
      </c>
      <c r="C38" s="96"/>
      <c r="D38" s="96"/>
      <c r="E38" s="97"/>
      <c r="F38" s="76"/>
      <c r="G38" s="77" t="str">
        <f aca="false">IF(F38="","",VLOOKUP(F38,$U$19:$V$26,2,FALSE()))</f>
        <v/>
      </c>
      <c r="H38" s="76"/>
      <c r="I38" s="78" t="e">
        <f aca="false">VLOOKUP(H38,$W$19:$X$26,2,FALSE())</f>
        <v>#N/A</v>
      </c>
      <c r="J38" s="79"/>
      <c r="K38" s="78" t="e">
        <f aca="false">VLOOKUP(J38,$W$19:$X$26,2,FALSE())</f>
        <v>#N/A</v>
      </c>
      <c r="L38" s="79"/>
      <c r="M38" s="80" t="e">
        <f aca="false">VLOOKUP(L38,$Y$19:$Z$21,2,FALSE())</f>
        <v>#N/A</v>
      </c>
      <c r="N38" s="76"/>
      <c r="O38" s="81" t="e">
        <f aca="false">VLOOKUP(N38,$AA$19:$AB$21,2,FALSE())</f>
        <v>#N/A</v>
      </c>
      <c r="P38" s="79"/>
      <c r="Q38" s="82" t="e">
        <f aca="false">VLOOKUP(P38,$AC$19:$AD$39,2,FALSE())</f>
        <v>#N/A</v>
      </c>
      <c r="R38" s="79"/>
      <c r="S38" s="83" t="e">
        <f aca="false">VLOOKUP(R38,$AC$19:$AD$39,2,FALSE())</f>
        <v>#N/A</v>
      </c>
      <c r="T38" s="3"/>
      <c r="U38" s="3"/>
      <c r="V38" s="106"/>
      <c r="W38" s="106"/>
      <c r="X38" s="106"/>
      <c r="Y38" s="106"/>
      <c r="Z38" s="106"/>
      <c r="AA38" s="106"/>
      <c r="AB38" s="106"/>
      <c r="AC38" s="88" t="n">
        <v>19</v>
      </c>
      <c r="AD38" s="108" t="s">
        <v>72</v>
      </c>
    </row>
    <row r="39" customFormat="false" ht="27" hidden="false" customHeight="true" outlineLevel="0" collapsed="false">
      <c r="A39" s="39"/>
      <c r="B39" s="96" t="n">
        <v>18</v>
      </c>
      <c r="C39" s="96"/>
      <c r="D39" s="96"/>
      <c r="E39" s="97"/>
      <c r="F39" s="76"/>
      <c r="G39" s="77" t="str">
        <f aca="false">IF(F39="","",VLOOKUP(F39,$U$19:$V$26,2,FALSE()))</f>
        <v/>
      </c>
      <c r="H39" s="76"/>
      <c r="I39" s="78" t="e">
        <f aca="false">VLOOKUP(H39,$W$19:$X$26,2,FALSE())</f>
        <v>#N/A</v>
      </c>
      <c r="J39" s="79"/>
      <c r="K39" s="78" t="e">
        <f aca="false">VLOOKUP(J39,$W$19:$X$26,2,FALSE())</f>
        <v>#N/A</v>
      </c>
      <c r="L39" s="79"/>
      <c r="M39" s="80" t="e">
        <f aca="false">VLOOKUP(L39,$Y$19:$Z$21,2,FALSE())</f>
        <v>#N/A</v>
      </c>
      <c r="N39" s="76"/>
      <c r="O39" s="81" t="e">
        <f aca="false">VLOOKUP(N39,$AA$19:$AB$21,2,FALSE())</f>
        <v>#N/A</v>
      </c>
      <c r="P39" s="79"/>
      <c r="Q39" s="82" t="e">
        <f aca="false">VLOOKUP(P39,$AC$19:$AD$39,2,FALSE())</f>
        <v>#N/A</v>
      </c>
      <c r="R39" s="79"/>
      <c r="S39" s="83" t="e">
        <f aca="false">VLOOKUP(R39,$AC$19:$AD$39,2,FALSE())</f>
        <v>#N/A</v>
      </c>
      <c r="T39" s="3"/>
      <c r="U39" s="3"/>
      <c r="V39" s="106"/>
      <c r="W39" s="106"/>
      <c r="X39" s="106"/>
      <c r="Y39" s="106"/>
      <c r="Z39" s="106"/>
      <c r="AA39" s="106"/>
      <c r="AB39" s="106"/>
      <c r="AC39" s="102" t="n">
        <v>20</v>
      </c>
      <c r="AD39" s="109" t="s">
        <v>73</v>
      </c>
    </row>
    <row r="40" customFormat="false" ht="27" hidden="false" customHeight="true" outlineLevel="0" collapsed="false">
      <c r="A40" s="39"/>
      <c r="B40" s="96" t="n">
        <v>19</v>
      </c>
      <c r="C40" s="96"/>
      <c r="D40" s="96"/>
      <c r="E40" s="97"/>
      <c r="F40" s="76"/>
      <c r="G40" s="77" t="str">
        <f aca="false">IF(F40="","",VLOOKUP(F40,$U$19:$V$26,2,FALSE()))</f>
        <v/>
      </c>
      <c r="H40" s="76"/>
      <c r="I40" s="78" t="e">
        <f aca="false">VLOOKUP(H40,$W$19:$X$26,2,FALSE())</f>
        <v>#N/A</v>
      </c>
      <c r="J40" s="79"/>
      <c r="K40" s="78" t="e">
        <f aca="false">VLOOKUP(J40,$W$19:$X$26,2,FALSE())</f>
        <v>#N/A</v>
      </c>
      <c r="L40" s="79"/>
      <c r="M40" s="80" t="e">
        <f aca="false">VLOOKUP(L40,$Y$19:$Z$21,2,FALSE())</f>
        <v>#N/A</v>
      </c>
      <c r="N40" s="76"/>
      <c r="O40" s="81" t="e">
        <f aca="false">VLOOKUP(N40,$AA$19:$AB$21,2,FALSE())</f>
        <v>#N/A</v>
      </c>
      <c r="P40" s="79"/>
      <c r="Q40" s="82" t="e">
        <f aca="false">VLOOKUP(P40,$AC$19:$AD$39,2,FALSE())</f>
        <v>#N/A</v>
      </c>
      <c r="R40" s="79"/>
      <c r="S40" s="83" t="e">
        <f aca="false">VLOOKUP(R40,$AC$19:$AD$39,2,FALSE())</f>
        <v>#N/A</v>
      </c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0" customFormat="true" ht="27" hidden="false" customHeight="true" outlineLevel="0" collapsed="false">
      <c r="A41" s="32"/>
      <c r="B41" s="96" t="n">
        <v>20</v>
      </c>
      <c r="C41" s="96"/>
      <c r="D41" s="96"/>
      <c r="E41" s="97"/>
      <c r="F41" s="76"/>
      <c r="G41" s="77" t="str">
        <f aca="false">IF(F41="","",VLOOKUP(F41,$U$19:$V$26,2,FALSE()))</f>
        <v/>
      </c>
      <c r="H41" s="76"/>
      <c r="I41" s="78" t="e">
        <f aca="false">VLOOKUP(H41,$W$19:$X$26,2,FALSE())</f>
        <v>#N/A</v>
      </c>
      <c r="J41" s="79"/>
      <c r="K41" s="78" t="e">
        <f aca="false">VLOOKUP(J41,$W$19:$X$26,2,FALSE())</f>
        <v>#N/A</v>
      </c>
      <c r="L41" s="79"/>
      <c r="M41" s="80" t="e">
        <f aca="false">VLOOKUP(L41,$Y$19:$Z$21,2,FALSE())</f>
        <v>#N/A</v>
      </c>
      <c r="N41" s="76"/>
      <c r="O41" s="81" t="e">
        <f aca="false">VLOOKUP(N41,$AA$19:$AB$21,2,FALSE())</f>
        <v>#N/A</v>
      </c>
      <c r="P41" s="79"/>
      <c r="Q41" s="82" t="e">
        <f aca="false">VLOOKUP(P41,$AC$19:$AD$39,2,FALSE())</f>
        <v>#N/A</v>
      </c>
      <c r="R41" s="79"/>
      <c r="S41" s="83" t="e">
        <f aca="false">VLOOKUP(R41,$AC$19:$AD$39,2,FALSE())</f>
        <v>#N/A</v>
      </c>
      <c r="T41" s="32"/>
      <c r="U41" s="32"/>
      <c r="V41" s="32"/>
      <c r="W41" s="32"/>
      <c r="X41" s="32"/>
      <c r="Y41" s="32"/>
      <c r="Z41" s="32"/>
      <c r="AA41" s="32"/>
      <c r="AB41" s="32"/>
      <c r="AC41" s="3"/>
      <c r="AD41" s="3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</row>
    <row r="42" s="110" customFormat="true" ht="27" hidden="false" customHeight="true" outlineLevel="0" collapsed="false">
      <c r="A42" s="32"/>
      <c r="B42" s="96" t="n">
        <v>21</v>
      </c>
      <c r="C42" s="96"/>
      <c r="D42" s="96"/>
      <c r="E42" s="97"/>
      <c r="F42" s="76"/>
      <c r="G42" s="77" t="str">
        <f aca="false">IF(F42="","",VLOOKUP(F42,$U$19:$V$26,2,FALSE()))</f>
        <v/>
      </c>
      <c r="H42" s="76"/>
      <c r="I42" s="78" t="e">
        <f aca="false">VLOOKUP(H42,$W$19:$X$26,2,FALSE())</f>
        <v>#N/A</v>
      </c>
      <c r="J42" s="79"/>
      <c r="K42" s="78" t="e">
        <f aca="false">VLOOKUP(J42,$W$19:$X$26,2,FALSE())</f>
        <v>#N/A</v>
      </c>
      <c r="L42" s="79"/>
      <c r="M42" s="80" t="e">
        <f aca="false">VLOOKUP(L42,$Y$19:$Z$21,2,FALSE())</f>
        <v>#N/A</v>
      </c>
      <c r="N42" s="76"/>
      <c r="O42" s="81" t="e">
        <f aca="false">VLOOKUP(N42,$AA$19:$AB$21,2,FALSE())</f>
        <v>#N/A</v>
      </c>
      <c r="P42" s="79"/>
      <c r="Q42" s="82" t="e">
        <f aca="false">VLOOKUP(P42,$AC$19:$AD$39,2,FALSE())</f>
        <v>#N/A</v>
      </c>
      <c r="R42" s="79"/>
      <c r="S42" s="83" t="e">
        <f aca="false">VLOOKUP(R42,$AC$19:$AD$39,2,FALSE())</f>
        <v>#N/A</v>
      </c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</row>
    <row r="43" s="110" customFormat="true" ht="27" hidden="false" customHeight="true" outlineLevel="0" collapsed="false">
      <c r="A43" s="32"/>
      <c r="B43" s="96" t="n">
        <v>22</v>
      </c>
      <c r="C43" s="96"/>
      <c r="D43" s="96"/>
      <c r="E43" s="97"/>
      <c r="F43" s="76"/>
      <c r="G43" s="77" t="str">
        <f aca="false">IF(F43="","",VLOOKUP(F43,$U$19:$V$26,2,FALSE()))</f>
        <v/>
      </c>
      <c r="H43" s="76"/>
      <c r="I43" s="78" t="e">
        <f aca="false">VLOOKUP(H43,$W$19:$X$26,2,FALSE())</f>
        <v>#N/A</v>
      </c>
      <c r="J43" s="79"/>
      <c r="K43" s="78" t="e">
        <f aca="false">VLOOKUP(J43,$W$19:$X$26,2,FALSE())</f>
        <v>#N/A</v>
      </c>
      <c r="L43" s="79"/>
      <c r="M43" s="80" t="e">
        <f aca="false">VLOOKUP(L43,$Y$19:$Z$21,2,FALSE())</f>
        <v>#N/A</v>
      </c>
      <c r="N43" s="76"/>
      <c r="O43" s="81" t="e">
        <f aca="false">VLOOKUP(N43,$AA$19:$AB$21,2,FALSE())</f>
        <v>#N/A</v>
      </c>
      <c r="P43" s="79"/>
      <c r="Q43" s="82" t="e">
        <f aca="false">VLOOKUP(P43,$AC$19:$AD$39,2,FALSE())</f>
        <v>#N/A</v>
      </c>
      <c r="R43" s="79"/>
      <c r="S43" s="83" t="e">
        <f aca="false">VLOOKUP(R43,$AC$19:$AD$39,2,FALSE())</f>
        <v>#N/A</v>
      </c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</row>
    <row r="44" s="110" customFormat="true" ht="27" hidden="false" customHeight="true" outlineLevel="0" collapsed="false">
      <c r="A44" s="32"/>
      <c r="B44" s="96" t="n">
        <v>23</v>
      </c>
      <c r="C44" s="96"/>
      <c r="D44" s="96"/>
      <c r="E44" s="97"/>
      <c r="F44" s="76"/>
      <c r="G44" s="77" t="str">
        <f aca="false">IF(F44="","",VLOOKUP(F44,$U$19:$V$26,2,FALSE()))</f>
        <v/>
      </c>
      <c r="H44" s="76"/>
      <c r="I44" s="78" t="e">
        <f aca="false">VLOOKUP(H44,$W$19:$X$26,2,FALSE())</f>
        <v>#N/A</v>
      </c>
      <c r="J44" s="79"/>
      <c r="K44" s="78" t="e">
        <f aca="false">VLOOKUP(J44,$W$19:$X$26,2,FALSE())</f>
        <v>#N/A</v>
      </c>
      <c r="L44" s="79"/>
      <c r="M44" s="80" t="e">
        <f aca="false">VLOOKUP(L44,$Y$19:$Z$21,2,FALSE())</f>
        <v>#N/A</v>
      </c>
      <c r="N44" s="76"/>
      <c r="O44" s="81" t="e">
        <f aca="false">VLOOKUP(N44,$AA$19:$AB$21,2,FALSE())</f>
        <v>#N/A</v>
      </c>
      <c r="P44" s="79"/>
      <c r="Q44" s="82" t="e">
        <f aca="false">VLOOKUP(P44,$AC$19:$AD$39,2,FALSE())</f>
        <v>#N/A</v>
      </c>
      <c r="R44" s="79"/>
      <c r="S44" s="83" t="e">
        <f aca="false">VLOOKUP(R44,$AC$19:$AD$39,2,FALSE())</f>
        <v>#N/A</v>
      </c>
      <c r="T44" s="32"/>
      <c r="U44" s="32"/>
      <c r="V44" s="111"/>
      <c r="W44" s="32"/>
      <c r="X44" s="111"/>
      <c r="Y44" s="32"/>
      <c r="Z44" s="111"/>
      <c r="AA44" s="32"/>
      <c r="AB44" s="111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</row>
    <row r="45" s="110" customFormat="true" ht="27" hidden="false" customHeight="true" outlineLevel="0" collapsed="false">
      <c r="A45" s="32"/>
      <c r="B45" s="96" t="n">
        <v>24</v>
      </c>
      <c r="C45" s="96"/>
      <c r="D45" s="96"/>
      <c r="E45" s="97"/>
      <c r="F45" s="76"/>
      <c r="G45" s="77" t="str">
        <f aca="false">IF(F45="","",VLOOKUP(F45,$U$19:$V$26,2,FALSE()))</f>
        <v/>
      </c>
      <c r="H45" s="76"/>
      <c r="I45" s="78" t="e">
        <f aca="false">VLOOKUP(H45,$W$19:$X$26,2,FALSE())</f>
        <v>#N/A</v>
      </c>
      <c r="J45" s="79"/>
      <c r="K45" s="78" t="e">
        <f aca="false">VLOOKUP(J45,$W$19:$X$26,2,FALSE())</f>
        <v>#N/A</v>
      </c>
      <c r="L45" s="79"/>
      <c r="M45" s="80" t="e">
        <f aca="false">VLOOKUP(L45,$Y$19:$Z$21,2,FALSE())</f>
        <v>#N/A</v>
      </c>
      <c r="N45" s="76"/>
      <c r="O45" s="81" t="e">
        <f aca="false">VLOOKUP(N45,$AA$19:$AB$21,2,FALSE())</f>
        <v>#N/A</v>
      </c>
      <c r="P45" s="79"/>
      <c r="Q45" s="82" t="e">
        <f aca="false">VLOOKUP(P45,$AC$19:$AD$39,2,FALSE())</f>
        <v>#N/A</v>
      </c>
      <c r="R45" s="79"/>
      <c r="S45" s="83" t="e">
        <f aca="false">VLOOKUP(R45,$AC$19:$AD$39,2,FALSE())</f>
        <v>#N/A</v>
      </c>
      <c r="T45" s="32"/>
      <c r="U45" s="32"/>
      <c r="V45" s="111"/>
      <c r="W45" s="32"/>
      <c r="X45" s="111"/>
      <c r="Y45" s="32"/>
      <c r="Z45" s="111"/>
      <c r="AA45" s="32"/>
      <c r="AB45" s="111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</row>
    <row r="46" s="110" customFormat="true" ht="27" hidden="false" customHeight="true" outlineLevel="0" collapsed="false">
      <c r="A46" s="32"/>
      <c r="B46" s="96" t="n">
        <v>25</v>
      </c>
      <c r="C46" s="96"/>
      <c r="D46" s="96"/>
      <c r="E46" s="97"/>
      <c r="F46" s="112"/>
      <c r="G46" s="113" t="str">
        <f aca="false">IF(F46="","",VLOOKUP(F46,$U$19:$V$26,2,FALSE()))</f>
        <v/>
      </c>
      <c r="H46" s="112"/>
      <c r="I46" s="114" t="e">
        <f aca="false">VLOOKUP(H46,$W$19:$X$26,2,FALSE())</f>
        <v>#N/A</v>
      </c>
      <c r="J46" s="115"/>
      <c r="K46" s="114" t="e">
        <f aca="false">VLOOKUP(J46,$W$19:$X$26,2,FALSE())</f>
        <v>#N/A</v>
      </c>
      <c r="L46" s="115"/>
      <c r="M46" s="116" t="e">
        <f aca="false">VLOOKUP(L46,$Y$19:$Z$21,2,FALSE())</f>
        <v>#N/A</v>
      </c>
      <c r="N46" s="112"/>
      <c r="O46" s="117" t="e">
        <f aca="false">VLOOKUP(N46,$AA$19:$AB$21,2,FALSE())</f>
        <v>#N/A</v>
      </c>
      <c r="P46" s="115"/>
      <c r="Q46" s="118" t="e">
        <f aca="false">VLOOKUP(P46,$AC$19:$AD$39,2,FALSE())</f>
        <v>#N/A</v>
      </c>
      <c r="R46" s="115"/>
      <c r="S46" s="119" t="e">
        <f aca="false">VLOOKUP(R46,$AC$19:$AD$39,2,FALSE())</f>
        <v>#N/A</v>
      </c>
      <c r="T46" s="32"/>
      <c r="U46" s="32"/>
      <c r="V46" s="111"/>
      <c r="W46" s="32"/>
      <c r="X46" s="111"/>
      <c r="Y46" s="32"/>
      <c r="Z46" s="111"/>
      <c r="AA46" s="32"/>
      <c r="AB46" s="111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</row>
    <row r="47" s="110" customFormat="true" ht="15" hidden="false" customHeight="true" outlineLevel="0" collapsed="false">
      <c r="A47" s="32"/>
      <c r="B47" s="120"/>
      <c r="C47" s="120"/>
      <c r="D47" s="120"/>
      <c r="E47" s="121"/>
      <c r="F47" s="122"/>
      <c r="G47" s="122"/>
      <c r="H47" s="122"/>
      <c r="I47" s="122"/>
      <c r="J47" s="122"/>
      <c r="K47" s="12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111"/>
      <c r="W47" s="32"/>
      <c r="X47" s="111"/>
      <c r="Y47" s="32"/>
      <c r="Z47" s="111"/>
      <c r="AA47" s="32"/>
      <c r="AB47" s="111"/>
      <c r="AC47" s="111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</row>
    <row r="48" s="110" customFormat="true" ht="15" hidden="false" customHeight="true" outlineLevel="0" collapsed="false">
      <c r="A48" s="32"/>
      <c r="B48" s="123" t="s">
        <v>74</v>
      </c>
      <c r="C48" s="123"/>
      <c r="D48" s="123"/>
      <c r="E48" s="123"/>
      <c r="F48" s="32"/>
      <c r="G48" s="123"/>
      <c r="H48" s="32"/>
      <c r="I48" s="124" t="s">
        <v>75</v>
      </c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5" t="s">
        <v>76</v>
      </c>
      <c r="W48" s="125"/>
      <c r="X48" s="125"/>
      <c r="Y48" s="125"/>
      <c r="Z48" s="125"/>
      <c r="AA48" s="125"/>
      <c r="AB48" s="125"/>
      <c r="AC48" s="125"/>
      <c r="AD48" s="125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</row>
    <row r="49" s="110" customFormat="true" ht="15" hidden="false" customHeight="true" outlineLevel="0" collapsed="false">
      <c r="A49" s="32"/>
      <c r="B49" s="123"/>
      <c r="C49" s="123"/>
      <c r="D49" s="123"/>
      <c r="E49" s="123"/>
      <c r="F49" s="32"/>
      <c r="G49" s="123"/>
      <c r="H49" s="32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5"/>
      <c r="W49" s="125"/>
      <c r="X49" s="125"/>
      <c r="Y49" s="125"/>
      <c r="Z49" s="125"/>
      <c r="AA49" s="125"/>
      <c r="AB49" s="125"/>
      <c r="AC49" s="125"/>
      <c r="AD49" s="125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</row>
    <row r="50" customFormat="false" ht="15" hidden="false" customHeight="true" outlineLevel="0" collapsed="false">
      <c r="A50" s="4"/>
      <c r="B50" s="123"/>
      <c r="C50" s="123"/>
      <c r="D50" s="123"/>
      <c r="E50" s="123"/>
      <c r="F50" s="3"/>
      <c r="G50" s="123"/>
      <c r="H50" s="3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6"/>
      <c r="W50" s="126"/>
      <c r="X50" s="126"/>
      <c r="Y50" s="126"/>
      <c r="Z50" s="126"/>
      <c r="AA50" s="126"/>
      <c r="AB50" s="126"/>
      <c r="AC50" s="126"/>
      <c r="AD50" s="126"/>
    </row>
    <row r="51" customFormat="false" ht="15" hidden="false" customHeight="true" outlineLevel="0" collapsed="false">
      <c r="A51" s="4"/>
      <c r="B51" s="123"/>
      <c r="C51" s="123"/>
      <c r="D51" s="123"/>
      <c r="E51" s="123"/>
      <c r="F51" s="3"/>
      <c r="G51" s="123"/>
      <c r="H51" s="3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7"/>
      <c r="W51" s="127"/>
      <c r="X51" s="127"/>
      <c r="Y51" s="127"/>
      <c r="Z51" s="127"/>
      <c r="AA51" s="127"/>
      <c r="AB51" s="127"/>
      <c r="AC51" s="127"/>
      <c r="AD51" s="127"/>
    </row>
    <row r="52" customFormat="false" ht="15" hidden="false" customHeight="true" outlineLevel="0" collapsed="false">
      <c r="A52" s="4"/>
      <c r="B52" s="6"/>
      <c r="C52" s="6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3" customFormat="true" ht="12" hidden="false" customHeight="false" outlineLevel="0" collapsed="false">
      <c r="A53" s="4"/>
      <c r="B53" s="6"/>
      <c r="C53" s="6"/>
    </row>
    <row r="54" s="3" customFormat="true" ht="12" hidden="false" customHeight="false" outlineLevel="0" collapsed="false">
      <c r="A54" s="4"/>
      <c r="B54" s="6"/>
      <c r="C54" s="6"/>
    </row>
    <row r="55" s="3" customFormat="true" ht="12" hidden="false" customHeight="false" outlineLevel="0" collapsed="false">
      <c r="A55" s="4"/>
      <c r="B55" s="6"/>
      <c r="C55" s="6"/>
    </row>
    <row r="56" s="3" customFormat="true" ht="12" hidden="false" customHeight="false" outlineLevel="0" collapsed="false">
      <c r="A56" s="4"/>
      <c r="B56" s="6"/>
      <c r="C56" s="6"/>
    </row>
    <row r="57" s="3" customFormat="true" ht="12" hidden="false" customHeight="false" outlineLevel="0" collapsed="false">
      <c r="A57" s="4"/>
      <c r="B57" s="6"/>
      <c r="C57" s="6"/>
    </row>
    <row r="58" s="3" customFormat="true" ht="12" hidden="false" customHeight="false" outlineLevel="0" collapsed="false">
      <c r="A58" s="4"/>
      <c r="B58" s="6"/>
      <c r="C58" s="6"/>
    </row>
    <row r="59" s="3" customFormat="true" ht="12" hidden="false" customHeight="false" outlineLevel="0" collapsed="false">
      <c r="A59" s="4"/>
      <c r="B59" s="6"/>
      <c r="C59" s="6"/>
    </row>
    <row r="60" s="3" customFormat="true" ht="12" hidden="false" customHeight="false" outlineLevel="0" collapsed="false">
      <c r="A60" s="4"/>
      <c r="B60" s="6"/>
      <c r="C60" s="6"/>
    </row>
    <row r="61" s="3" customFormat="true" ht="12" hidden="false" customHeight="false" outlineLevel="0" collapsed="false">
      <c r="A61" s="4"/>
      <c r="B61" s="6"/>
      <c r="C61" s="6"/>
    </row>
    <row r="62" s="3" customFormat="true" ht="12" hidden="false" customHeight="false" outlineLevel="0" collapsed="false">
      <c r="A62" s="4"/>
      <c r="B62" s="6"/>
      <c r="C62" s="6"/>
    </row>
    <row r="63" s="3" customFormat="true" ht="12" hidden="false" customHeight="false" outlineLevel="0" collapsed="false">
      <c r="A63" s="4"/>
      <c r="B63" s="6"/>
      <c r="C63" s="6"/>
    </row>
    <row r="64" s="3" customFormat="true" ht="12" hidden="false" customHeight="false" outlineLevel="0" collapsed="false">
      <c r="A64" s="4"/>
      <c r="B64" s="6"/>
      <c r="C64" s="6"/>
    </row>
    <row r="65" s="3" customFormat="true" ht="12" hidden="false" customHeight="false" outlineLevel="0" collapsed="false">
      <c r="A65" s="4"/>
      <c r="B65" s="6"/>
      <c r="C65" s="6"/>
    </row>
    <row r="66" s="3" customFormat="true" ht="12" hidden="false" customHeight="false" outlineLevel="0" collapsed="false">
      <c r="A66" s="4"/>
      <c r="B66" s="6"/>
      <c r="C66" s="6"/>
    </row>
    <row r="67" s="3" customFormat="true" ht="12" hidden="false" customHeight="false" outlineLevel="0" collapsed="false">
      <c r="A67" s="4"/>
      <c r="B67" s="6"/>
      <c r="C67" s="6"/>
    </row>
    <row r="68" s="3" customFormat="true" ht="12" hidden="false" customHeight="false" outlineLevel="0" collapsed="false">
      <c r="A68" s="4"/>
      <c r="B68" s="6"/>
      <c r="C68" s="6"/>
    </row>
    <row r="69" s="3" customFormat="true" ht="12" hidden="false" customHeight="false" outlineLevel="0" collapsed="false">
      <c r="A69" s="4"/>
      <c r="B69" s="6"/>
      <c r="C69" s="6"/>
    </row>
    <row r="70" s="3" customFormat="true" ht="12" hidden="false" customHeight="false" outlineLevel="0" collapsed="false">
      <c r="A70" s="4"/>
      <c r="B70" s="6"/>
      <c r="C70" s="6"/>
    </row>
    <row r="71" s="3" customFormat="true" ht="12" hidden="false" customHeight="false" outlineLevel="0" collapsed="false">
      <c r="A71" s="4"/>
      <c r="B71" s="6"/>
      <c r="C71" s="6"/>
    </row>
    <row r="72" s="3" customFormat="true" ht="12" hidden="false" customHeight="false" outlineLevel="0" collapsed="false">
      <c r="A72" s="4"/>
      <c r="B72" s="6"/>
      <c r="C72" s="6"/>
    </row>
    <row r="73" s="3" customFormat="true" ht="12" hidden="false" customHeight="false" outlineLevel="0" collapsed="false">
      <c r="A73" s="4"/>
      <c r="B73" s="6"/>
      <c r="C73" s="6"/>
    </row>
    <row r="74" s="3" customFormat="true" ht="12" hidden="false" customHeight="false" outlineLevel="0" collapsed="false">
      <c r="A74" s="4"/>
      <c r="B74" s="6"/>
      <c r="C74" s="6"/>
    </row>
    <row r="75" s="3" customFormat="true" ht="12" hidden="false" customHeight="false" outlineLevel="0" collapsed="false">
      <c r="A75" s="4"/>
      <c r="B75" s="6"/>
      <c r="C75" s="6"/>
    </row>
    <row r="76" s="3" customFormat="true" ht="12" hidden="false" customHeight="false" outlineLevel="0" collapsed="false">
      <c r="A76" s="4"/>
      <c r="B76" s="6"/>
      <c r="C76" s="6"/>
    </row>
    <row r="77" s="3" customFormat="true" ht="12" hidden="false" customHeight="false" outlineLevel="0" collapsed="false">
      <c r="A77" s="4"/>
      <c r="B77" s="6"/>
      <c r="C77" s="6"/>
    </row>
    <row r="78" s="3" customFormat="true" ht="12" hidden="false" customHeight="false" outlineLevel="0" collapsed="false">
      <c r="A78" s="4"/>
      <c r="B78" s="6"/>
      <c r="C78" s="6"/>
    </row>
    <row r="79" s="3" customFormat="true" ht="12" hidden="false" customHeight="false" outlineLevel="0" collapsed="false">
      <c r="A79" s="4"/>
      <c r="B79" s="6"/>
      <c r="C79" s="6"/>
    </row>
    <row r="80" s="3" customFormat="true" ht="12" hidden="false" customHeight="false" outlineLevel="0" collapsed="false">
      <c r="A80" s="4"/>
      <c r="B80" s="6"/>
      <c r="C80" s="6"/>
    </row>
    <row r="81" s="3" customFormat="true" ht="12" hidden="false" customHeight="false" outlineLevel="0" collapsed="false">
      <c r="A81" s="4"/>
      <c r="B81" s="6"/>
      <c r="C81" s="6"/>
    </row>
    <row r="82" s="3" customFormat="true" ht="12" hidden="false" customHeight="false" outlineLevel="0" collapsed="false">
      <c r="A82" s="4"/>
      <c r="B82" s="6"/>
      <c r="C82" s="6"/>
    </row>
    <row r="83" s="3" customFormat="true" ht="12" hidden="false" customHeight="false" outlineLevel="0" collapsed="false">
      <c r="A83" s="4"/>
      <c r="B83" s="6"/>
      <c r="C83" s="6"/>
    </row>
    <row r="84" s="3" customFormat="true" ht="12" hidden="false" customHeight="false" outlineLevel="0" collapsed="false">
      <c r="A84" s="4"/>
      <c r="B84" s="6"/>
      <c r="C84" s="6"/>
    </row>
    <row r="85" s="3" customFormat="true" ht="12" hidden="false" customHeight="false" outlineLevel="0" collapsed="false">
      <c r="A85" s="4"/>
      <c r="B85" s="6"/>
      <c r="C85" s="6"/>
    </row>
    <row r="86" s="3" customFormat="true" ht="12" hidden="false" customHeight="false" outlineLevel="0" collapsed="false">
      <c r="A86" s="4"/>
      <c r="B86" s="6"/>
      <c r="C86" s="6"/>
    </row>
    <row r="87" s="3" customFormat="true" ht="12" hidden="false" customHeight="false" outlineLevel="0" collapsed="false">
      <c r="A87" s="4"/>
      <c r="B87" s="6"/>
      <c r="C87" s="6"/>
    </row>
    <row r="88" s="3" customFormat="true" ht="12" hidden="false" customHeight="false" outlineLevel="0" collapsed="false">
      <c r="A88" s="4"/>
      <c r="B88" s="6"/>
      <c r="C88" s="6"/>
    </row>
    <row r="89" s="3" customFormat="true" ht="12" hidden="false" customHeight="false" outlineLevel="0" collapsed="false">
      <c r="A89" s="4"/>
      <c r="B89" s="6"/>
      <c r="C89" s="6"/>
    </row>
    <row r="90" s="3" customFormat="true" ht="12" hidden="false" customHeight="false" outlineLevel="0" collapsed="false">
      <c r="A90" s="4"/>
      <c r="B90" s="6"/>
      <c r="C90" s="6"/>
    </row>
    <row r="91" s="3" customFormat="true" ht="12" hidden="false" customHeight="false" outlineLevel="0" collapsed="false">
      <c r="A91" s="4"/>
      <c r="B91" s="6"/>
      <c r="C91" s="6"/>
    </row>
    <row r="92" s="3" customFormat="true" ht="12" hidden="false" customHeight="false" outlineLevel="0" collapsed="false">
      <c r="A92" s="4"/>
      <c r="B92" s="6"/>
      <c r="C92" s="6"/>
    </row>
    <row r="93" s="3" customFormat="true" ht="12" hidden="false" customHeight="false" outlineLevel="0" collapsed="false">
      <c r="A93" s="4"/>
      <c r="B93" s="6"/>
      <c r="C93" s="6"/>
    </row>
    <row r="94" s="3" customFormat="true" ht="12" hidden="false" customHeight="false" outlineLevel="0" collapsed="false">
      <c r="A94" s="4"/>
      <c r="B94" s="6"/>
      <c r="C94" s="6"/>
    </row>
    <row r="95" s="3" customFormat="true" ht="12" hidden="false" customHeight="false" outlineLevel="0" collapsed="false">
      <c r="A95" s="4"/>
      <c r="B95" s="6"/>
      <c r="C95" s="6"/>
    </row>
    <row r="96" s="3" customFormat="true" ht="12" hidden="false" customHeight="false" outlineLevel="0" collapsed="false">
      <c r="A96" s="4"/>
      <c r="B96" s="6"/>
      <c r="C96" s="6"/>
    </row>
    <row r="97" s="3" customFormat="true" ht="12" hidden="false" customHeight="false" outlineLevel="0" collapsed="false">
      <c r="A97" s="4"/>
      <c r="B97" s="6"/>
      <c r="C97" s="6"/>
    </row>
    <row r="98" s="3" customFormat="true" ht="12" hidden="false" customHeight="false" outlineLevel="0" collapsed="false">
      <c r="A98" s="4"/>
      <c r="B98" s="6"/>
      <c r="C98" s="6"/>
    </row>
    <row r="99" s="3" customFormat="true" ht="12" hidden="false" customHeight="false" outlineLevel="0" collapsed="false">
      <c r="A99" s="4"/>
      <c r="B99" s="6"/>
      <c r="C99" s="6"/>
    </row>
    <row r="100" s="3" customFormat="true" ht="12" hidden="false" customHeight="false" outlineLevel="0" collapsed="false">
      <c r="A100" s="4"/>
      <c r="B100" s="6"/>
      <c r="C100" s="6"/>
    </row>
    <row r="101" s="3" customFormat="true" ht="12" hidden="false" customHeight="false" outlineLevel="0" collapsed="false">
      <c r="A101" s="4"/>
      <c r="B101" s="6"/>
      <c r="C101" s="6"/>
    </row>
    <row r="102" s="3" customFormat="true" ht="12" hidden="false" customHeight="false" outlineLevel="0" collapsed="false">
      <c r="A102" s="4"/>
      <c r="B102" s="6"/>
      <c r="C102" s="6"/>
    </row>
    <row r="103" s="3" customFormat="true" ht="12" hidden="false" customHeight="false" outlineLevel="0" collapsed="false">
      <c r="A103" s="4"/>
      <c r="B103" s="6"/>
      <c r="C103" s="6"/>
    </row>
    <row r="104" s="3" customFormat="true" ht="12" hidden="false" customHeight="false" outlineLevel="0" collapsed="false">
      <c r="A104" s="4"/>
      <c r="B104" s="6"/>
      <c r="C104" s="6"/>
    </row>
    <row r="105" s="3" customFormat="true" ht="12" hidden="false" customHeight="false" outlineLevel="0" collapsed="false">
      <c r="A105" s="4"/>
      <c r="B105" s="6"/>
      <c r="C105" s="6"/>
    </row>
    <row r="106" s="3" customFormat="true" ht="12" hidden="false" customHeight="false" outlineLevel="0" collapsed="false">
      <c r="A106" s="4"/>
      <c r="B106" s="6"/>
      <c r="C106" s="6"/>
    </row>
    <row r="107" s="3" customFormat="true" ht="12" hidden="false" customHeight="false" outlineLevel="0" collapsed="false">
      <c r="A107" s="4"/>
      <c r="B107" s="6"/>
      <c r="C107" s="6"/>
    </row>
    <row r="108" s="3" customFormat="true" ht="12" hidden="false" customHeight="false" outlineLevel="0" collapsed="false">
      <c r="A108" s="4"/>
      <c r="B108" s="6"/>
      <c r="C108" s="6"/>
    </row>
    <row r="109" s="3" customFormat="true" ht="12" hidden="false" customHeight="false" outlineLevel="0" collapsed="false">
      <c r="A109" s="4"/>
      <c r="B109" s="6"/>
      <c r="C109" s="6"/>
    </row>
    <row r="110" s="3" customFormat="true" ht="12" hidden="false" customHeight="false" outlineLevel="0" collapsed="false">
      <c r="A110" s="4"/>
      <c r="B110" s="6"/>
      <c r="C110" s="6"/>
    </row>
    <row r="111" s="3" customFormat="true" ht="12" hidden="false" customHeight="false" outlineLevel="0" collapsed="false">
      <c r="A111" s="4"/>
      <c r="B111" s="6"/>
      <c r="C111" s="6"/>
    </row>
    <row r="112" s="3" customFormat="true" ht="12" hidden="false" customHeight="false" outlineLevel="0" collapsed="false">
      <c r="A112" s="4"/>
      <c r="B112" s="6"/>
      <c r="C112" s="6"/>
    </row>
    <row r="113" s="3" customFormat="true" ht="12" hidden="false" customHeight="false" outlineLevel="0" collapsed="false">
      <c r="A113" s="4"/>
      <c r="B113" s="6"/>
      <c r="C113" s="6"/>
    </row>
    <row r="114" s="3" customFormat="true" ht="12" hidden="false" customHeight="false" outlineLevel="0" collapsed="false">
      <c r="A114" s="4"/>
      <c r="B114" s="6"/>
      <c r="C114" s="6"/>
    </row>
    <row r="115" s="3" customFormat="true" ht="12" hidden="false" customHeight="false" outlineLevel="0" collapsed="false">
      <c r="A115" s="4"/>
      <c r="B115" s="6"/>
      <c r="C115" s="6"/>
    </row>
    <row r="116" s="3" customFormat="true" ht="12" hidden="false" customHeight="false" outlineLevel="0" collapsed="false">
      <c r="A116" s="4"/>
      <c r="B116" s="6"/>
      <c r="C116" s="6"/>
    </row>
    <row r="117" s="3" customFormat="true" ht="12" hidden="false" customHeight="false" outlineLevel="0" collapsed="false">
      <c r="A117" s="4"/>
      <c r="B117" s="6"/>
      <c r="C117" s="6"/>
    </row>
    <row r="118" s="3" customFormat="true" ht="12" hidden="false" customHeight="false" outlineLevel="0" collapsed="false">
      <c r="A118" s="4"/>
      <c r="B118" s="6"/>
      <c r="C118" s="6"/>
    </row>
    <row r="119" s="3" customFormat="true" ht="12" hidden="false" customHeight="false" outlineLevel="0" collapsed="false">
      <c r="A119" s="4"/>
      <c r="B119" s="6"/>
      <c r="C119" s="6"/>
    </row>
    <row r="120" s="3" customFormat="true" ht="12" hidden="false" customHeight="false" outlineLevel="0" collapsed="false">
      <c r="A120" s="4"/>
      <c r="B120" s="6"/>
      <c r="C120" s="6"/>
    </row>
    <row r="121" s="3" customFormat="true" ht="12" hidden="false" customHeight="false" outlineLevel="0" collapsed="false">
      <c r="A121" s="4"/>
      <c r="B121" s="6"/>
      <c r="C121" s="6"/>
    </row>
    <row r="122" s="3" customFormat="true" ht="12" hidden="false" customHeight="false" outlineLevel="0" collapsed="false">
      <c r="A122" s="4"/>
      <c r="B122" s="6"/>
      <c r="C122" s="6"/>
    </row>
    <row r="123" s="3" customFormat="true" ht="12" hidden="false" customHeight="false" outlineLevel="0" collapsed="false">
      <c r="A123" s="4"/>
      <c r="B123" s="6"/>
      <c r="C123" s="6"/>
    </row>
    <row r="124" s="3" customFormat="true" ht="12" hidden="false" customHeight="false" outlineLevel="0" collapsed="false">
      <c r="A124" s="4"/>
      <c r="B124" s="6"/>
      <c r="C124" s="6"/>
    </row>
    <row r="125" s="3" customFormat="true" ht="12" hidden="false" customHeight="false" outlineLevel="0" collapsed="false">
      <c r="A125" s="4"/>
      <c r="B125" s="6"/>
      <c r="C125" s="6"/>
    </row>
    <row r="126" s="3" customFormat="true" ht="12" hidden="false" customHeight="false" outlineLevel="0" collapsed="false">
      <c r="A126" s="4"/>
      <c r="B126" s="6"/>
      <c r="C126" s="6"/>
    </row>
    <row r="127" s="3" customFormat="true" ht="12" hidden="false" customHeight="false" outlineLevel="0" collapsed="false">
      <c r="A127" s="4"/>
      <c r="B127" s="6"/>
      <c r="C127" s="6"/>
    </row>
    <row r="128" s="3" customFormat="true" ht="12" hidden="false" customHeight="false" outlineLevel="0" collapsed="false">
      <c r="A128" s="4"/>
      <c r="B128" s="6"/>
      <c r="C128" s="6"/>
    </row>
    <row r="129" s="3" customFormat="true" ht="12" hidden="false" customHeight="false" outlineLevel="0" collapsed="false">
      <c r="A129" s="4"/>
      <c r="B129" s="6"/>
      <c r="C129" s="6"/>
    </row>
    <row r="130" s="3" customFormat="true" ht="12" hidden="false" customHeight="false" outlineLevel="0" collapsed="false">
      <c r="A130" s="4"/>
      <c r="B130" s="6"/>
      <c r="C130" s="6"/>
    </row>
    <row r="131" s="3" customFormat="true" ht="12" hidden="false" customHeight="false" outlineLevel="0" collapsed="false">
      <c r="A131" s="4"/>
      <c r="B131" s="6"/>
      <c r="C131" s="6"/>
    </row>
    <row r="132" s="3" customFormat="true" ht="12" hidden="false" customHeight="false" outlineLevel="0" collapsed="false">
      <c r="A132" s="4"/>
      <c r="B132" s="6"/>
      <c r="C132" s="6"/>
    </row>
  </sheetData>
  <mergeCells count="37">
    <mergeCell ref="B2:L2"/>
    <mergeCell ref="B3:C3"/>
    <mergeCell ref="C5:M5"/>
    <mergeCell ref="E8:H8"/>
    <mergeCell ref="I8:K8"/>
    <mergeCell ref="E9:H9"/>
    <mergeCell ref="I9:L9"/>
    <mergeCell ref="E11:H11"/>
    <mergeCell ref="I11:L11"/>
    <mergeCell ref="I13:J13"/>
    <mergeCell ref="L13:M13"/>
    <mergeCell ref="N13:O13"/>
    <mergeCell ref="P13:Q13"/>
    <mergeCell ref="R13:S13"/>
    <mergeCell ref="B15:B17"/>
    <mergeCell ref="C15:C17"/>
    <mergeCell ref="D15:D17"/>
    <mergeCell ref="E15:E17"/>
    <mergeCell ref="F15:G17"/>
    <mergeCell ref="H15:K15"/>
    <mergeCell ref="L15:M17"/>
    <mergeCell ref="N15:O17"/>
    <mergeCell ref="P15:S15"/>
    <mergeCell ref="H16:I17"/>
    <mergeCell ref="J16:K17"/>
    <mergeCell ref="P16:Q17"/>
    <mergeCell ref="R16:S17"/>
    <mergeCell ref="U16:AD17"/>
    <mergeCell ref="H18:S18"/>
    <mergeCell ref="U18:V18"/>
    <mergeCell ref="W18:X18"/>
    <mergeCell ref="Y18:Z18"/>
    <mergeCell ref="AA18:AB18"/>
    <mergeCell ref="AC18:AD18"/>
    <mergeCell ref="B48:E51"/>
    <mergeCell ref="I48:U51"/>
    <mergeCell ref="V48:AD49"/>
  </mergeCells>
  <dataValidations count="3">
    <dataValidation allowBlank="true" errorStyle="stop" operator="between" showDropDown="false" showErrorMessage="true" showInputMessage="false" sqref="D20:D46" type="list">
      <formula1>性別</formula1>
      <formula2>0</formula2>
    </dataValidation>
    <dataValidation allowBlank="true" errorStyle="stop" operator="between" showDropDown="false" showErrorMessage="true" showInputMessage="false" sqref="E19:E46" type="list">
      <formula1>$V$1:$V$2</formula1>
      <formula2>0</formula2>
    </dataValidation>
    <dataValidation allowBlank="true" errorStyle="stop" operator="between" showDropDown="false" showErrorMessage="true" showInputMessage="false" sqref="G20:G21 I20:I46 K20:K46" type="list">
      <formula1>$V$19:$V$25</formula1>
      <formula2>0</formula2>
    </dataValidation>
  </dataValidations>
  <hyperlinks>
    <hyperlink ref="V48" r:id="rId1" display="takeokadai-sh102@edu.pref.kagoshima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5.7"/>
    <col collapsed="false" customWidth="true" hidden="false" outlineLevel="0" max="3" min="3" style="2" width="24.71"/>
    <col collapsed="false" customWidth="true" hidden="false" outlineLevel="0" max="4" min="4" style="0" width="7.7"/>
    <col collapsed="false" customWidth="true" hidden="false" outlineLevel="0" max="5" min="5" style="0" width="14.42"/>
    <col collapsed="false" customWidth="true" hidden="false" outlineLevel="0" max="6" min="6" style="0" width="6.71"/>
    <col collapsed="false" customWidth="true" hidden="false" outlineLevel="0" max="7" min="7" style="0" width="9.13"/>
    <col collapsed="false" customWidth="true" hidden="false" outlineLevel="0" max="8" min="8" style="0" width="6.71"/>
    <col collapsed="false" customWidth="true" hidden="false" outlineLevel="0" max="9" min="9" style="0" width="9.13"/>
    <col collapsed="false" customWidth="true" hidden="false" outlineLevel="0" max="10" min="10" style="0" width="6.71"/>
    <col collapsed="false" customWidth="true" hidden="false" outlineLevel="0" max="11" min="11" style="0" width="9.13"/>
    <col collapsed="false" customWidth="true" hidden="false" outlineLevel="0" max="12" min="12" style="0" width="6.71"/>
    <col collapsed="false" customWidth="true" hidden="false" outlineLevel="0" max="13" min="13" style="0" width="11.28"/>
    <col collapsed="false" customWidth="true" hidden="false" outlineLevel="0" max="14" min="14" style="0" width="6.71"/>
    <col collapsed="false" customWidth="true" hidden="false" outlineLevel="0" max="15" min="15" style="0" width="11.28"/>
    <col collapsed="false" customWidth="true" hidden="false" outlineLevel="0" max="16" min="16" style="0" width="6.71"/>
    <col collapsed="false" customWidth="true" hidden="false" outlineLevel="0" max="17" min="17" style="0" width="11.28"/>
    <col collapsed="false" customWidth="true" hidden="false" outlineLevel="0" max="18" min="18" style="0" width="6.71"/>
    <col collapsed="false" customWidth="true" hidden="false" outlineLevel="0" max="19" min="19" style="0" width="11.28"/>
    <col collapsed="false" customWidth="true" hidden="false" outlineLevel="0" max="20" min="20" style="0" width="5.56"/>
    <col collapsed="false" customWidth="true" hidden="false" outlineLevel="0" max="21" min="21" style="0" width="3.99"/>
    <col collapsed="false" customWidth="true" hidden="false" outlineLevel="0" max="23" min="23" style="0" width="3.99"/>
    <col collapsed="false" customWidth="true" hidden="false" outlineLevel="0" max="25" min="25" style="0" width="3.99"/>
    <col collapsed="false" customWidth="true" hidden="false" outlineLevel="0" max="26" min="26" style="0" width="12.28"/>
    <col collapsed="false" customWidth="true" hidden="false" outlineLevel="0" max="27" min="27" style="0" width="3.99"/>
    <col collapsed="false" customWidth="true" hidden="false" outlineLevel="0" max="28" min="28" style="0" width="12.28"/>
    <col collapsed="false" customWidth="true" hidden="false" outlineLevel="0" max="29" min="29" style="0" width="3.99"/>
    <col collapsed="false" customWidth="true" hidden="false" outlineLevel="0" max="30" min="30" style="0" width="18.85"/>
    <col collapsed="false" customWidth="false" hidden="false" outlineLevel="0" max="38" min="31" style="3" width="9.99"/>
  </cols>
  <sheetData>
    <row r="1" customFormat="false" ht="14.25" hidden="false" customHeight="false" outlineLevel="0" collapsed="false">
      <c r="A1" s="4"/>
      <c r="B1" s="5" t="s">
        <v>0</v>
      </c>
      <c r="C1" s="6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7" t="s">
        <v>1</v>
      </c>
      <c r="V1" s="8" t="s">
        <v>2</v>
      </c>
      <c r="W1" s="7" t="s">
        <v>1</v>
      </c>
      <c r="X1" s="8" t="s">
        <v>2</v>
      </c>
      <c r="Y1" s="3"/>
      <c r="Z1" s="3"/>
      <c r="AA1" s="3"/>
      <c r="AB1" s="3"/>
      <c r="AC1" s="3"/>
      <c r="AD1" s="3"/>
    </row>
    <row r="2" s="12" customFormat="true" ht="21" hidden="false" customHeight="false" outlineLevel="0" collapsed="false">
      <c r="A2" s="9"/>
      <c r="B2" s="10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11"/>
      <c r="U2" s="7" t="s">
        <v>5</v>
      </c>
      <c r="V2" s="7"/>
      <c r="W2" s="7" t="s">
        <v>5</v>
      </c>
      <c r="X2" s="7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19.5" hidden="false" customHeight="true" outlineLevel="0" collapsed="false">
      <c r="A3" s="4"/>
      <c r="B3" s="6"/>
      <c r="C3" s="6"/>
      <c r="D3" s="3"/>
      <c r="E3" s="21" t="s">
        <v>11</v>
      </c>
      <c r="F3" s="21"/>
      <c r="G3" s="21"/>
      <c r="H3" s="21"/>
      <c r="I3" s="22" t="n">
        <f aca="false">１枚目!I8:K8</f>
        <v>0</v>
      </c>
      <c r="J3" s="22"/>
      <c r="K3" s="22"/>
      <c r="L3" s="20" t="s">
        <v>12</v>
      </c>
      <c r="M3" s="20"/>
      <c r="N3" s="20"/>
      <c r="O3" s="20"/>
      <c r="P3" s="20"/>
      <c r="Q3" s="20"/>
      <c r="R3" s="20"/>
      <c r="S3" s="20"/>
      <c r="T3" s="3"/>
      <c r="U3" s="3"/>
      <c r="V3" s="23"/>
      <c r="W3" s="3"/>
      <c r="X3" s="23"/>
      <c r="Y3" s="24"/>
      <c r="Z3" s="24"/>
      <c r="AA3" s="24"/>
      <c r="AB3" s="24"/>
      <c r="AC3" s="24"/>
      <c r="AD3" s="24"/>
    </row>
    <row r="4" customFormat="false" ht="4.5" hidden="false" customHeight="true" outlineLevel="0" collapsed="false">
      <c r="A4" s="4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20.25" hidden="false" customHeight="true" outlineLevel="0" collapsed="false">
      <c r="A5" s="39"/>
      <c r="B5" s="40" t="s">
        <v>20</v>
      </c>
      <c r="C5" s="40" t="s">
        <v>21</v>
      </c>
      <c r="D5" s="40" t="s">
        <v>22</v>
      </c>
      <c r="E5" s="41" t="s">
        <v>23</v>
      </c>
      <c r="F5" s="128" t="s">
        <v>24</v>
      </c>
      <c r="G5" s="128"/>
      <c r="H5" s="43" t="s">
        <v>25</v>
      </c>
      <c r="I5" s="43"/>
      <c r="J5" s="43"/>
      <c r="K5" s="43"/>
      <c r="L5" s="129" t="s">
        <v>26</v>
      </c>
      <c r="M5" s="129"/>
      <c r="N5" s="130" t="s">
        <v>27</v>
      </c>
      <c r="O5" s="130"/>
      <c r="P5" s="46" t="s">
        <v>28</v>
      </c>
      <c r="Q5" s="46"/>
      <c r="R5" s="46"/>
      <c r="S5" s="46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20.25" hidden="false" customHeight="true" outlineLevel="0" collapsed="false">
      <c r="A6" s="39"/>
      <c r="B6" s="40"/>
      <c r="C6" s="40"/>
      <c r="D6" s="40"/>
      <c r="E6" s="41"/>
      <c r="F6" s="128"/>
      <c r="G6" s="128"/>
      <c r="H6" s="131" t="s">
        <v>29</v>
      </c>
      <c r="I6" s="131"/>
      <c r="J6" s="132" t="s">
        <v>30</v>
      </c>
      <c r="K6" s="132"/>
      <c r="L6" s="129"/>
      <c r="M6" s="129"/>
      <c r="N6" s="130"/>
      <c r="O6" s="130"/>
      <c r="P6" s="133" t="s">
        <v>29</v>
      </c>
      <c r="Q6" s="133"/>
      <c r="R6" s="134" t="s">
        <v>30</v>
      </c>
      <c r="S6" s="134"/>
      <c r="T6" s="3"/>
      <c r="U6" s="135" t="s">
        <v>31</v>
      </c>
      <c r="V6" s="135"/>
      <c r="W6" s="135"/>
      <c r="X6" s="135"/>
      <c r="Y6" s="135"/>
      <c r="Z6" s="135"/>
      <c r="AA6" s="135"/>
      <c r="AB6" s="135"/>
      <c r="AC6" s="135"/>
      <c r="AD6" s="135"/>
    </row>
    <row r="7" customFormat="false" ht="16.5" hidden="false" customHeight="true" outlineLevel="0" collapsed="false">
      <c r="A7" s="39"/>
      <c r="B7" s="40"/>
      <c r="C7" s="40"/>
      <c r="D7" s="40"/>
      <c r="E7" s="41"/>
      <c r="F7" s="128"/>
      <c r="G7" s="128"/>
      <c r="H7" s="131"/>
      <c r="I7" s="131"/>
      <c r="J7" s="132"/>
      <c r="K7" s="132"/>
      <c r="L7" s="129"/>
      <c r="M7" s="129"/>
      <c r="N7" s="130"/>
      <c r="O7" s="130"/>
      <c r="P7" s="133"/>
      <c r="Q7" s="133"/>
      <c r="R7" s="134"/>
      <c r="S7" s="134"/>
      <c r="T7" s="3"/>
      <c r="U7" s="135"/>
      <c r="V7" s="135"/>
      <c r="W7" s="135"/>
      <c r="X7" s="135"/>
      <c r="Y7" s="135"/>
      <c r="Z7" s="135"/>
      <c r="AA7" s="135"/>
      <c r="AB7" s="135"/>
      <c r="AC7" s="135"/>
      <c r="AD7" s="135"/>
    </row>
    <row r="8" customFormat="false" ht="16.5" hidden="false" customHeight="true" outlineLevel="0" collapsed="false">
      <c r="A8" s="39"/>
      <c r="B8" s="52"/>
      <c r="C8" s="52"/>
      <c r="D8" s="52"/>
      <c r="E8" s="136"/>
      <c r="F8" s="137" t="s">
        <v>32</v>
      </c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3"/>
      <c r="U8" s="138" t="s">
        <v>33</v>
      </c>
      <c r="V8" s="138"/>
      <c r="W8" s="138" t="s">
        <v>34</v>
      </c>
      <c r="X8" s="138"/>
      <c r="Y8" s="138" t="s">
        <v>35</v>
      </c>
      <c r="Z8" s="138"/>
      <c r="AA8" s="138" t="s">
        <v>36</v>
      </c>
      <c r="AB8" s="138"/>
      <c r="AC8" s="138" t="s">
        <v>77</v>
      </c>
      <c r="AD8" s="138"/>
    </row>
    <row r="9" customFormat="false" ht="27" hidden="false" customHeight="true" outlineLevel="0" collapsed="false">
      <c r="A9" s="39"/>
      <c r="B9" s="139" t="s">
        <v>78</v>
      </c>
      <c r="C9" s="139" t="s">
        <v>39</v>
      </c>
      <c r="D9" s="139" t="s">
        <v>1</v>
      </c>
      <c r="E9" s="140" t="s">
        <v>2</v>
      </c>
      <c r="F9" s="62" t="n">
        <v>1</v>
      </c>
      <c r="G9" s="141" t="str">
        <f aca="false">VLOOKUP(F9,$U$9:$V$15,2,FALSE())</f>
        <v>２８(木)</v>
      </c>
      <c r="H9" s="62" t="n">
        <v>1</v>
      </c>
      <c r="I9" s="63" t="str">
        <f aca="false">VLOOKUP(H9,$W$9:$X$15,2,FALSE())</f>
        <v>国語</v>
      </c>
      <c r="J9" s="64" t="n">
        <v>3</v>
      </c>
      <c r="K9" s="63" t="str">
        <f aca="false">VLOOKUP(J9,$W$9:$X$16,2,FALSE())</f>
        <v>数学</v>
      </c>
      <c r="L9" s="65" t="n">
        <v>0</v>
      </c>
      <c r="M9" s="66" t="str">
        <f aca="false">VLOOKUP(L9,$Y$9:$Z$11,2,FALSE())</f>
        <v>希望しない</v>
      </c>
      <c r="N9" s="67" t="n">
        <v>0</v>
      </c>
      <c r="O9" s="68" t="str">
        <f aca="false">VLOOKUP(N9,$AA$9:$AB$11,2,FALSE())</f>
        <v>希望しない</v>
      </c>
      <c r="P9" s="65" t="n">
        <v>3</v>
      </c>
      <c r="Q9" s="69" t="str">
        <f aca="false">VLOOKUP(P9,$AC$9:$AD$29,2,FALSE())</f>
        <v>サッカー</v>
      </c>
      <c r="R9" s="65" t="n">
        <v>1</v>
      </c>
      <c r="S9" s="70" t="str">
        <f aca="false">VLOOKUP(R9,$AC$9:$AD$29,2,FALSE())</f>
        <v>野球</v>
      </c>
      <c r="T9" s="3"/>
      <c r="U9" s="71" t="n">
        <v>1</v>
      </c>
      <c r="V9" s="72" t="s">
        <v>40</v>
      </c>
      <c r="W9" s="71" t="n">
        <v>0</v>
      </c>
      <c r="X9" s="142" t="s">
        <v>41</v>
      </c>
      <c r="Y9" s="73" t="n">
        <v>0</v>
      </c>
      <c r="Z9" s="75" t="s">
        <v>41</v>
      </c>
      <c r="AA9" s="73" t="n">
        <v>0</v>
      </c>
      <c r="AB9" s="75" t="s">
        <v>41</v>
      </c>
      <c r="AC9" s="73" t="n">
        <v>0</v>
      </c>
      <c r="AD9" s="75" t="s">
        <v>41</v>
      </c>
    </row>
    <row r="10" customFormat="false" ht="27" hidden="false" customHeight="true" outlineLevel="0" collapsed="false">
      <c r="A10" s="39"/>
      <c r="B10" s="96" t="n">
        <v>26</v>
      </c>
      <c r="C10" s="96"/>
      <c r="D10" s="96"/>
      <c r="E10" s="97"/>
      <c r="F10" s="76"/>
      <c r="G10" s="77" t="str">
        <f aca="false">IF(F10="","",VLOOKUP(F10,$U$9:$V$15,2,FALSE()))</f>
        <v/>
      </c>
      <c r="H10" s="76"/>
      <c r="I10" s="78" t="e">
        <f aca="false">VLOOKUP(H10,$W$9:$X$15,2,FALSE())</f>
        <v>#N/A</v>
      </c>
      <c r="J10" s="79"/>
      <c r="K10" s="78" t="e">
        <f aca="false">VLOOKUP(J10,$W$9:$X$16,2,FALSE())</f>
        <v>#N/A</v>
      </c>
      <c r="L10" s="79"/>
      <c r="M10" s="80" t="e">
        <f aca="false">VLOOKUP(L10,$Y$9:$Z$11,2,FALSE())</f>
        <v>#N/A</v>
      </c>
      <c r="N10" s="76"/>
      <c r="O10" s="81" t="e">
        <f aca="false">VLOOKUP(N10,$AA$9:$AB$11,2,FALSE())</f>
        <v>#N/A</v>
      </c>
      <c r="P10" s="79"/>
      <c r="Q10" s="82" t="e">
        <f aca="false">VLOOKUP(P10,$AC$9:$AD$29,2,FALSE())</f>
        <v>#N/A</v>
      </c>
      <c r="R10" s="79"/>
      <c r="S10" s="83" t="e">
        <f aca="false">VLOOKUP(R10,$AC$9:$AD$29,2,FALSE())</f>
        <v>#N/A</v>
      </c>
      <c r="T10" s="3"/>
      <c r="U10" s="84" t="n">
        <v>2</v>
      </c>
      <c r="V10" s="85" t="s">
        <v>44</v>
      </c>
      <c r="W10" s="143" t="n">
        <v>1</v>
      </c>
      <c r="X10" s="144" t="s">
        <v>45</v>
      </c>
      <c r="Y10" s="88" t="n">
        <v>1</v>
      </c>
      <c r="Z10" s="89" t="s">
        <v>29</v>
      </c>
      <c r="AA10" s="88" t="n">
        <v>1</v>
      </c>
      <c r="AB10" s="89" t="s">
        <v>29</v>
      </c>
      <c r="AC10" s="88" t="n">
        <v>1</v>
      </c>
      <c r="AD10" s="89" t="s">
        <v>46</v>
      </c>
    </row>
    <row r="11" customFormat="false" ht="27" hidden="false" customHeight="true" outlineLevel="0" collapsed="false">
      <c r="A11" s="39"/>
      <c r="B11" s="96" t="n">
        <v>27</v>
      </c>
      <c r="C11" s="96"/>
      <c r="D11" s="96"/>
      <c r="E11" s="97"/>
      <c r="F11" s="76"/>
      <c r="G11" s="77" t="str">
        <f aca="false">IF(F11="","",VLOOKUP(F11,$U$9:$V$15,2,FALSE()))</f>
        <v/>
      </c>
      <c r="H11" s="76"/>
      <c r="I11" s="78" t="e">
        <f aca="false">VLOOKUP(H11,$W$9:$X$15,2,FALSE())</f>
        <v>#N/A</v>
      </c>
      <c r="J11" s="79"/>
      <c r="K11" s="78" t="e">
        <f aca="false">VLOOKUP(J11,$W$9:$X$16,2,FALSE())</f>
        <v>#N/A</v>
      </c>
      <c r="L11" s="79"/>
      <c r="M11" s="80" t="e">
        <f aca="false">VLOOKUP(L11,$Y$9:$Z$11,2,FALSE())</f>
        <v>#N/A</v>
      </c>
      <c r="N11" s="76"/>
      <c r="O11" s="81" t="e">
        <f aca="false">VLOOKUP(N11,$AA$9:$AB$11,2,FALSE())</f>
        <v>#N/A</v>
      </c>
      <c r="P11" s="79"/>
      <c r="Q11" s="82" t="e">
        <f aca="false">VLOOKUP(P11,$AC$9:$AD$29,2,FALSE())</f>
        <v>#N/A</v>
      </c>
      <c r="R11" s="79"/>
      <c r="S11" s="83" t="e">
        <f aca="false">VLOOKUP(R11,$AC$9:$AD$29,2,FALSE())</f>
        <v>#N/A</v>
      </c>
      <c r="T11" s="3"/>
      <c r="U11" s="90"/>
      <c r="V11" s="145"/>
      <c r="W11" s="146" t="n">
        <v>2</v>
      </c>
      <c r="X11" s="147" t="s">
        <v>49</v>
      </c>
      <c r="Y11" s="93" t="n">
        <v>2</v>
      </c>
      <c r="Z11" s="94" t="s">
        <v>30</v>
      </c>
      <c r="AA11" s="93" t="n">
        <v>2</v>
      </c>
      <c r="AB11" s="94" t="s">
        <v>30</v>
      </c>
      <c r="AC11" s="88" t="n">
        <v>2</v>
      </c>
      <c r="AD11" s="95" t="s">
        <v>50</v>
      </c>
    </row>
    <row r="12" customFormat="false" ht="27" hidden="false" customHeight="true" outlineLevel="0" collapsed="false">
      <c r="A12" s="39"/>
      <c r="B12" s="96" t="n">
        <v>28</v>
      </c>
      <c r="C12" s="96"/>
      <c r="D12" s="96"/>
      <c r="E12" s="97"/>
      <c r="F12" s="76"/>
      <c r="G12" s="77" t="str">
        <f aca="false">IF(F12="","",VLOOKUP(F12,$U$9:$V$15,2,FALSE()))</f>
        <v/>
      </c>
      <c r="H12" s="76"/>
      <c r="I12" s="78" t="e">
        <f aca="false">VLOOKUP(H12,$W$9:$X$15,2,FALSE())</f>
        <v>#N/A</v>
      </c>
      <c r="J12" s="79"/>
      <c r="K12" s="78" t="e">
        <f aca="false">VLOOKUP(J12,$W$9:$X$16,2,FALSE())</f>
        <v>#N/A</v>
      </c>
      <c r="L12" s="79"/>
      <c r="M12" s="80" t="e">
        <f aca="false">VLOOKUP(L12,$Y$9:$Z$11,2,FALSE())</f>
        <v>#N/A</v>
      </c>
      <c r="N12" s="76"/>
      <c r="O12" s="81" t="e">
        <f aca="false">VLOOKUP(N12,$AA$9:$AB$11,2,FALSE())</f>
        <v>#N/A</v>
      </c>
      <c r="P12" s="79"/>
      <c r="Q12" s="82" t="e">
        <f aca="false">VLOOKUP(P12,$AC$9:$AD$29,2,FALSE())</f>
        <v>#N/A</v>
      </c>
      <c r="R12" s="79"/>
      <c r="S12" s="83" t="e">
        <f aca="false">VLOOKUP(R12,$AC$9:$AD$29,2,FALSE())</f>
        <v>#N/A</v>
      </c>
      <c r="T12" s="3"/>
      <c r="U12" s="90"/>
      <c r="V12" s="145"/>
      <c r="W12" s="146" t="n">
        <v>3</v>
      </c>
      <c r="X12" s="147" t="s">
        <v>51</v>
      </c>
      <c r="Y12" s="148"/>
      <c r="Z12" s="90"/>
      <c r="AA12" s="90"/>
      <c r="AB12" s="145"/>
      <c r="AC12" s="88" t="n">
        <v>3</v>
      </c>
      <c r="AD12" s="89" t="s">
        <v>52</v>
      </c>
    </row>
    <row r="13" customFormat="false" ht="27" hidden="false" customHeight="true" outlineLevel="0" collapsed="false">
      <c r="A13" s="39"/>
      <c r="B13" s="96" t="n">
        <v>29</v>
      </c>
      <c r="C13" s="96"/>
      <c r="D13" s="96"/>
      <c r="E13" s="97"/>
      <c r="F13" s="76"/>
      <c r="G13" s="77" t="str">
        <f aca="false">IF(F13="","",VLOOKUP(F13,$U$9:$V$15,2,FALSE()))</f>
        <v/>
      </c>
      <c r="H13" s="76"/>
      <c r="I13" s="78" t="e">
        <f aca="false">VLOOKUP(H13,$W$9:$X$15,2,FALSE())</f>
        <v>#N/A</v>
      </c>
      <c r="J13" s="79"/>
      <c r="K13" s="78" t="e">
        <f aca="false">VLOOKUP(J13,$W$9:$X$16,2,FALSE())</f>
        <v>#N/A</v>
      </c>
      <c r="L13" s="79"/>
      <c r="M13" s="80" t="e">
        <f aca="false">VLOOKUP(L13,$Y$9:$Z$11,2,FALSE())</f>
        <v>#N/A</v>
      </c>
      <c r="N13" s="76"/>
      <c r="O13" s="81" t="e">
        <f aca="false">VLOOKUP(N13,$AA$9:$AB$11,2,FALSE())</f>
        <v>#N/A</v>
      </c>
      <c r="P13" s="79"/>
      <c r="Q13" s="82" t="e">
        <f aca="false">VLOOKUP(P13,$AC$9:$AD$29,2,FALSE())</f>
        <v>#N/A</v>
      </c>
      <c r="R13" s="79"/>
      <c r="S13" s="83" t="e">
        <f aca="false">VLOOKUP(R13,$AC$9:$AD$29,2,FALSE())</f>
        <v>#N/A</v>
      </c>
      <c r="T13" s="3"/>
      <c r="U13" s="90"/>
      <c r="V13" s="145"/>
      <c r="W13" s="146" t="n">
        <v>4</v>
      </c>
      <c r="X13" s="147" t="s">
        <v>53</v>
      </c>
      <c r="Y13" s="148"/>
      <c r="Z13" s="90"/>
      <c r="AA13" s="90"/>
      <c r="AB13" s="145"/>
      <c r="AC13" s="88" t="n">
        <v>4</v>
      </c>
      <c r="AD13" s="89" t="s">
        <v>54</v>
      </c>
    </row>
    <row r="14" customFormat="false" ht="27" hidden="false" customHeight="true" outlineLevel="0" collapsed="false">
      <c r="A14" s="39"/>
      <c r="B14" s="96" t="n">
        <v>30</v>
      </c>
      <c r="C14" s="96"/>
      <c r="D14" s="96"/>
      <c r="E14" s="97"/>
      <c r="F14" s="76"/>
      <c r="G14" s="77" t="str">
        <f aca="false">IF(F14="","",VLOOKUP(F14,$U$9:$V$15,2,FALSE()))</f>
        <v/>
      </c>
      <c r="H14" s="76"/>
      <c r="I14" s="78" t="e">
        <f aca="false">VLOOKUP(H14,$W$9:$X$15,2,FALSE())</f>
        <v>#N/A</v>
      </c>
      <c r="J14" s="79"/>
      <c r="K14" s="78" t="e">
        <f aca="false">VLOOKUP(J14,$W$9:$X$16,2,FALSE())</f>
        <v>#N/A</v>
      </c>
      <c r="L14" s="79"/>
      <c r="M14" s="80" t="e">
        <f aca="false">VLOOKUP(L14,$Y$9:$Z$11,2,FALSE())</f>
        <v>#N/A</v>
      </c>
      <c r="N14" s="76"/>
      <c r="O14" s="81" t="e">
        <f aca="false">VLOOKUP(N14,$AA$9:$AB$11,2,FALSE())</f>
        <v>#N/A</v>
      </c>
      <c r="P14" s="79"/>
      <c r="Q14" s="82" t="e">
        <f aca="false">VLOOKUP(P14,$AC$9:$AD$29,2,FALSE())</f>
        <v>#N/A</v>
      </c>
      <c r="R14" s="79"/>
      <c r="S14" s="83" t="e">
        <f aca="false">VLOOKUP(R14,$AC$9:$AD$29,2,FALSE())</f>
        <v>#N/A</v>
      </c>
      <c r="T14" s="3"/>
      <c r="U14" s="90"/>
      <c r="V14" s="145"/>
      <c r="W14" s="149" t="n">
        <v>5</v>
      </c>
      <c r="X14" s="150" t="s">
        <v>55</v>
      </c>
      <c r="Y14" s="148"/>
      <c r="Z14" s="90"/>
      <c r="AA14" s="90"/>
      <c r="AB14" s="145"/>
      <c r="AC14" s="88" t="n">
        <v>5</v>
      </c>
      <c r="AD14" s="89" t="s">
        <v>56</v>
      </c>
    </row>
    <row r="15" customFormat="false" ht="27" hidden="false" customHeight="true" outlineLevel="0" collapsed="false">
      <c r="A15" s="39"/>
      <c r="B15" s="96" t="n">
        <v>31</v>
      </c>
      <c r="C15" s="96"/>
      <c r="D15" s="96"/>
      <c r="E15" s="97"/>
      <c r="F15" s="76"/>
      <c r="G15" s="77" t="str">
        <f aca="false">IF(F15="","",VLOOKUP(F15,$U$9:$V$15,2,FALSE()))</f>
        <v/>
      </c>
      <c r="H15" s="76"/>
      <c r="I15" s="78" t="e">
        <f aca="false">VLOOKUP(H15,$W$9:$X$15,2,FALSE())</f>
        <v>#N/A</v>
      </c>
      <c r="J15" s="79"/>
      <c r="K15" s="78" t="e">
        <f aca="false">VLOOKUP(J15,$W$9:$X$16,2,FALSE())</f>
        <v>#N/A</v>
      </c>
      <c r="L15" s="79"/>
      <c r="M15" s="80" t="e">
        <f aca="false">VLOOKUP(L15,$Y$9:$Z$11,2,FALSE())</f>
        <v>#N/A</v>
      </c>
      <c r="N15" s="76"/>
      <c r="O15" s="81" t="e">
        <f aca="false">VLOOKUP(N15,$AA$9:$AB$11,2,FALSE())</f>
        <v>#N/A</v>
      </c>
      <c r="P15" s="79"/>
      <c r="Q15" s="82" t="e">
        <f aca="false">VLOOKUP(P15,$AC$9:$AD$29,2,FALSE())</f>
        <v>#N/A</v>
      </c>
      <c r="R15" s="79"/>
      <c r="S15" s="83" t="e">
        <f aca="false">VLOOKUP(R15,$AC$9:$AD$29,2,FALSE())</f>
        <v>#N/A</v>
      </c>
      <c r="T15" s="3"/>
      <c r="U15" s="90"/>
      <c r="V15" s="145"/>
      <c r="W15" s="149" t="n">
        <v>6</v>
      </c>
      <c r="X15" s="150" t="s">
        <v>57</v>
      </c>
      <c r="Y15" s="148"/>
      <c r="Z15" s="90"/>
      <c r="AA15" s="90"/>
      <c r="AB15" s="145"/>
      <c r="AC15" s="88" t="n">
        <v>6</v>
      </c>
      <c r="AD15" s="101" t="s">
        <v>58</v>
      </c>
    </row>
    <row r="16" customFormat="false" ht="27" hidden="false" customHeight="true" outlineLevel="0" collapsed="false">
      <c r="A16" s="39"/>
      <c r="B16" s="96" t="n">
        <v>32</v>
      </c>
      <c r="C16" s="96"/>
      <c r="D16" s="96"/>
      <c r="E16" s="97"/>
      <c r="F16" s="76"/>
      <c r="G16" s="77" t="str">
        <f aca="false">IF(F16="","",VLOOKUP(F16,$U$9:$V$15,2,FALSE()))</f>
        <v/>
      </c>
      <c r="H16" s="76"/>
      <c r="I16" s="78" t="e">
        <f aca="false">VLOOKUP(H16,$W$9:$X$15,2,FALSE())</f>
        <v>#N/A</v>
      </c>
      <c r="J16" s="79"/>
      <c r="K16" s="78" t="e">
        <f aca="false">VLOOKUP(J16,$W$9:$X$16,2,FALSE())</f>
        <v>#N/A</v>
      </c>
      <c r="L16" s="79"/>
      <c r="M16" s="80" t="e">
        <f aca="false">VLOOKUP(L16,$Y$9:$Z$11,2,FALSE())</f>
        <v>#N/A</v>
      </c>
      <c r="N16" s="76"/>
      <c r="O16" s="81" t="e">
        <f aca="false">VLOOKUP(N16,$AA$9:$AB$11,2,FALSE())</f>
        <v>#N/A</v>
      </c>
      <c r="P16" s="79"/>
      <c r="Q16" s="82" t="e">
        <f aca="false">VLOOKUP(P16,$AC$9:$AD$29,2,FALSE())</f>
        <v>#N/A</v>
      </c>
      <c r="R16" s="79"/>
      <c r="S16" s="83" t="e">
        <f aca="false">VLOOKUP(R16,$AC$9:$AD$29,2,FALSE())</f>
        <v>#N/A</v>
      </c>
      <c r="T16" s="3"/>
      <c r="U16" s="90"/>
      <c r="V16" s="90"/>
      <c r="W16" s="151" t="n">
        <v>7</v>
      </c>
      <c r="X16" s="152" t="s">
        <v>59</v>
      </c>
      <c r="Y16" s="90"/>
      <c r="Z16" s="90"/>
      <c r="AA16" s="90"/>
      <c r="AB16" s="145"/>
      <c r="AC16" s="88" t="n">
        <v>7</v>
      </c>
      <c r="AD16" s="89" t="s">
        <v>60</v>
      </c>
    </row>
    <row r="17" customFormat="false" ht="27" hidden="false" customHeight="true" outlineLevel="0" collapsed="false">
      <c r="A17" s="39"/>
      <c r="B17" s="96" t="n">
        <v>33</v>
      </c>
      <c r="C17" s="96"/>
      <c r="D17" s="96"/>
      <c r="E17" s="97"/>
      <c r="F17" s="76"/>
      <c r="G17" s="77" t="str">
        <f aca="false">IF(F17="","",VLOOKUP(F17,$U$9:$V$15,2,FALSE()))</f>
        <v/>
      </c>
      <c r="H17" s="76"/>
      <c r="I17" s="78" t="e">
        <f aca="false">VLOOKUP(H17,$W$9:$X$15,2,FALSE())</f>
        <v>#N/A</v>
      </c>
      <c r="J17" s="79"/>
      <c r="K17" s="78" t="e">
        <f aca="false">VLOOKUP(J17,$W$9:$X$16,2,FALSE())</f>
        <v>#N/A</v>
      </c>
      <c r="L17" s="79"/>
      <c r="M17" s="80" t="e">
        <f aca="false">VLOOKUP(L17,$Y$9:$Z$11,2,FALSE())</f>
        <v>#N/A</v>
      </c>
      <c r="N17" s="76"/>
      <c r="O17" s="81" t="e">
        <f aca="false">VLOOKUP(N17,$AA$9:$AB$11,2,FALSE())</f>
        <v>#N/A</v>
      </c>
      <c r="P17" s="79"/>
      <c r="Q17" s="82" t="e">
        <f aca="false">VLOOKUP(P17,$AC$9:$AD$29,2,FALSE())</f>
        <v>#N/A</v>
      </c>
      <c r="R17" s="79"/>
      <c r="S17" s="83" t="e">
        <f aca="false">VLOOKUP(R17,$AC$9:$AD$29,2,FALSE())</f>
        <v>#N/A</v>
      </c>
      <c r="T17" s="3"/>
      <c r="U17" s="90"/>
      <c r="V17" s="90"/>
      <c r="W17" s="90"/>
      <c r="X17" s="90"/>
      <c r="Y17" s="90"/>
      <c r="Z17" s="90"/>
      <c r="AA17" s="90"/>
      <c r="AB17" s="145"/>
      <c r="AC17" s="88" t="n">
        <v>8</v>
      </c>
      <c r="AD17" s="89" t="s">
        <v>61</v>
      </c>
    </row>
    <row r="18" customFormat="false" ht="27" hidden="false" customHeight="true" outlineLevel="0" collapsed="false">
      <c r="A18" s="39"/>
      <c r="B18" s="96" t="n">
        <v>34</v>
      </c>
      <c r="C18" s="96"/>
      <c r="D18" s="96"/>
      <c r="E18" s="97"/>
      <c r="F18" s="76"/>
      <c r="G18" s="77" t="str">
        <f aca="false">IF(F18="","",VLOOKUP(F18,$U$9:$V$15,2,FALSE()))</f>
        <v/>
      </c>
      <c r="H18" s="76"/>
      <c r="I18" s="78" t="e">
        <f aca="false">VLOOKUP(H18,$W$9:$X$15,2,FALSE())</f>
        <v>#N/A</v>
      </c>
      <c r="J18" s="79"/>
      <c r="K18" s="78" t="e">
        <f aca="false">VLOOKUP(J18,$W$9:$X$16,2,FALSE())</f>
        <v>#N/A</v>
      </c>
      <c r="L18" s="79"/>
      <c r="M18" s="80" t="e">
        <f aca="false">VLOOKUP(L18,$Y$9:$Z$11,2,FALSE())</f>
        <v>#N/A</v>
      </c>
      <c r="N18" s="76"/>
      <c r="O18" s="81" t="e">
        <f aca="false">VLOOKUP(N18,$AA$9:$AB$11,2,FALSE())</f>
        <v>#N/A</v>
      </c>
      <c r="P18" s="79"/>
      <c r="Q18" s="82" t="e">
        <f aca="false">VLOOKUP(P18,$AC$9:$AD$29,2,FALSE())</f>
        <v>#N/A</v>
      </c>
      <c r="R18" s="79"/>
      <c r="S18" s="83" t="e">
        <f aca="false">VLOOKUP(R18,$AC$9:$AD$29,2,FALSE())</f>
        <v>#N/A</v>
      </c>
      <c r="T18" s="3"/>
      <c r="U18" s="90"/>
      <c r="V18" s="90"/>
      <c r="W18" s="90"/>
      <c r="X18" s="90"/>
      <c r="Y18" s="90"/>
      <c r="Z18" s="90"/>
      <c r="AA18" s="90"/>
      <c r="AB18" s="145"/>
      <c r="AC18" s="88" t="n">
        <v>9</v>
      </c>
      <c r="AD18" s="89" t="s">
        <v>62</v>
      </c>
    </row>
    <row r="19" customFormat="false" ht="27" hidden="false" customHeight="true" outlineLevel="0" collapsed="false">
      <c r="A19" s="39"/>
      <c r="B19" s="96" t="n">
        <v>35</v>
      </c>
      <c r="C19" s="96"/>
      <c r="D19" s="96"/>
      <c r="E19" s="97"/>
      <c r="F19" s="76"/>
      <c r="G19" s="77" t="str">
        <f aca="false">IF(F19="","",VLOOKUP(F19,$U$9:$V$15,2,FALSE()))</f>
        <v/>
      </c>
      <c r="H19" s="76"/>
      <c r="I19" s="78" t="e">
        <f aca="false">VLOOKUP(H19,$W$9:$X$15,2,FALSE())</f>
        <v>#N/A</v>
      </c>
      <c r="J19" s="79"/>
      <c r="K19" s="78" t="e">
        <f aca="false">VLOOKUP(J19,$W$9:$X$16,2,FALSE())</f>
        <v>#N/A</v>
      </c>
      <c r="L19" s="79"/>
      <c r="M19" s="80" t="e">
        <f aca="false">VLOOKUP(L19,$Y$9:$Z$11,2,FALSE())</f>
        <v>#N/A</v>
      </c>
      <c r="N19" s="76"/>
      <c r="O19" s="81" t="e">
        <f aca="false">VLOOKUP(N19,$AA$9:$AB$11,2,FALSE())</f>
        <v>#N/A</v>
      </c>
      <c r="P19" s="79"/>
      <c r="Q19" s="82" t="e">
        <f aca="false">VLOOKUP(P19,$AC$9:$AD$29,2,FALSE())</f>
        <v>#N/A</v>
      </c>
      <c r="R19" s="79"/>
      <c r="S19" s="83" t="e">
        <f aca="false">VLOOKUP(R19,$AC$9:$AD$29,2,FALSE())</f>
        <v>#N/A</v>
      </c>
      <c r="T19" s="3"/>
      <c r="U19" s="90"/>
      <c r="V19" s="90"/>
      <c r="W19" s="90"/>
      <c r="X19" s="90"/>
      <c r="Y19" s="90"/>
      <c r="Z19" s="90"/>
      <c r="AA19" s="90"/>
      <c r="AB19" s="145"/>
      <c r="AC19" s="88" t="n">
        <v>10</v>
      </c>
      <c r="AD19" s="89" t="s">
        <v>63</v>
      </c>
    </row>
    <row r="20" customFormat="false" ht="27" hidden="false" customHeight="true" outlineLevel="0" collapsed="false">
      <c r="A20" s="39"/>
      <c r="B20" s="96" t="n">
        <v>36</v>
      </c>
      <c r="C20" s="96"/>
      <c r="D20" s="96"/>
      <c r="E20" s="97"/>
      <c r="F20" s="76"/>
      <c r="G20" s="77" t="str">
        <f aca="false">IF(F20="","",VLOOKUP(F20,$U$9:$V$15,2,FALSE()))</f>
        <v/>
      </c>
      <c r="H20" s="76"/>
      <c r="I20" s="78" t="e">
        <f aca="false">VLOOKUP(H20,$W$9:$X$15,2,FALSE())</f>
        <v>#N/A</v>
      </c>
      <c r="J20" s="79"/>
      <c r="K20" s="78" t="e">
        <f aca="false">VLOOKUP(J20,$W$9:$X$16,2,FALSE())</f>
        <v>#N/A</v>
      </c>
      <c r="L20" s="79"/>
      <c r="M20" s="80" t="e">
        <f aca="false">VLOOKUP(L20,$Y$9:$Z$11,2,FALSE())</f>
        <v>#N/A</v>
      </c>
      <c r="N20" s="76"/>
      <c r="O20" s="81" t="e">
        <f aca="false">VLOOKUP(N20,$AA$9:$AB$11,2,FALSE())</f>
        <v>#N/A</v>
      </c>
      <c r="P20" s="79"/>
      <c r="Q20" s="82" t="e">
        <f aca="false">VLOOKUP(P20,$AC$9:$AD$29,2,FALSE())</f>
        <v>#N/A</v>
      </c>
      <c r="R20" s="79"/>
      <c r="S20" s="83" t="e">
        <f aca="false">VLOOKUP(R20,$AC$9:$AD$29,2,FALSE())</f>
        <v>#N/A</v>
      </c>
      <c r="T20" s="3"/>
      <c r="U20" s="90"/>
      <c r="V20" s="90"/>
      <c r="W20" s="90"/>
      <c r="X20" s="90"/>
      <c r="Y20" s="90"/>
      <c r="Z20" s="90"/>
      <c r="AA20" s="90"/>
      <c r="AB20" s="145"/>
      <c r="AC20" s="88" t="n">
        <v>11</v>
      </c>
      <c r="AD20" s="89" t="s">
        <v>64</v>
      </c>
    </row>
    <row r="21" customFormat="false" ht="27" hidden="false" customHeight="true" outlineLevel="0" collapsed="false">
      <c r="A21" s="39"/>
      <c r="B21" s="96" t="n">
        <v>37</v>
      </c>
      <c r="C21" s="96"/>
      <c r="D21" s="96"/>
      <c r="E21" s="97"/>
      <c r="F21" s="76"/>
      <c r="G21" s="77" t="str">
        <f aca="false">IF(F21="","",VLOOKUP(F21,$U$9:$V$15,2,FALSE()))</f>
        <v/>
      </c>
      <c r="H21" s="76"/>
      <c r="I21" s="78" t="e">
        <f aca="false">VLOOKUP(H21,$W$9:$X$15,2,FALSE())</f>
        <v>#N/A</v>
      </c>
      <c r="J21" s="79"/>
      <c r="K21" s="78" t="e">
        <f aca="false">VLOOKUP(J21,$W$9:$X$16,2,FALSE())</f>
        <v>#N/A</v>
      </c>
      <c r="L21" s="79"/>
      <c r="M21" s="80" t="e">
        <f aca="false">VLOOKUP(L21,$Y$9:$Z$11,2,FALSE())</f>
        <v>#N/A</v>
      </c>
      <c r="N21" s="76"/>
      <c r="O21" s="81" t="e">
        <f aca="false">VLOOKUP(N21,$AA$9:$AB$11,2,FALSE())</f>
        <v>#N/A</v>
      </c>
      <c r="P21" s="79"/>
      <c r="Q21" s="82" t="e">
        <f aca="false">VLOOKUP(P21,$AC$9:$AD$29,2,FALSE())</f>
        <v>#N/A</v>
      </c>
      <c r="R21" s="79"/>
      <c r="S21" s="83" t="e">
        <f aca="false">VLOOKUP(R21,$AC$9:$AD$29,2,FALSE())</f>
        <v>#N/A</v>
      </c>
      <c r="T21" s="3"/>
      <c r="U21" s="90"/>
      <c r="V21" s="90"/>
      <c r="W21" s="90"/>
      <c r="X21" s="90"/>
      <c r="Y21" s="90"/>
      <c r="Z21" s="90"/>
      <c r="AA21" s="90"/>
      <c r="AB21" s="145"/>
      <c r="AC21" s="88" t="n">
        <v>12</v>
      </c>
      <c r="AD21" s="104" t="s">
        <v>65</v>
      </c>
    </row>
    <row r="22" customFormat="false" ht="27" hidden="false" customHeight="true" outlineLevel="0" collapsed="false">
      <c r="A22" s="39"/>
      <c r="B22" s="96" t="n">
        <v>38</v>
      </c>
      <c r="C22" s="96"/>
      <c r="D22" s="96"/>
      <c r="E22" s="97"/>
      <c r="F22" s="76"/>
      <c r="G22" s="77" t="str">
        <f aca="false">IF(F22="","",VLOOKUP(F22,$U$9:$V$15,2,FALSE()))</f>
        <v/>
      </c>
      <c r="H22" s="76"/>
      <c r="I22" s="78" t="e">
        <f aca="false">VLOOKUP(H22,$W$9:$X$15,2,FALSE())</f>
        <v>#N/A</v>
      </c>
      <c r="J22" s="79"/>
      <c r="K22" s="78" t="e">
        <f aca="false">VLOOKUP(J22,$W$9:$X$16,2,FALSE())</f>
        <v>#N/A</v>
      </c>
      <c r="L22" s="79"/>
      <c r="M22" s="80" t="e">
        <f aca="false">VLOOKUP(L22,$Y$9:$Z$11,2,FALSE())</f>
        <v>#N/A</v>
      </c>
      <c r="N22" s="76"/>
      <c r="O22" s="81" t="e">
        <f aca="false">VLOOKUP(N22,$AA$9:$AB$11,2,FALSE())</f>
        <v>#N/A</v>
      </c>
      <c r="P22" s="79"/>
      <c r="Q22" s="82" t="e">
        <f aca="false">VLOOKUP(P22,$AC$9:$AD$29,2,FALSE())</f>
        <v>#N/A</v>
      </c>
      <c r="R22" s="79"/>
      <c r="S22" s="83" t="e">
        <f aca="false">VLOOKUP(R22,$AC$9:$AD$29,2,FALSE())</f>
        <v>#N/A</v>
      </c>
      <c r="T22" s="3"/>
      <c r="U22" s="90"/>
      <c r="V22" s="90"/>
      <c r="W22" s="90"/>
      <c r="X22" s="90"/>
      <c r="Y22" s="90"/>
      <c r="Z22" s="90"/>
      <c r="AA22" s="90"/>
      <c r="AB22" s="145"/>
      <c r="AC22" s="88" t="n">
        <v>13</v>
      </c>
      <c r="AD22" s="105" t="s">
        <v>66</v>
      </c>
    </row>
    <row r="23" customFormat="false" ht="27" hidden="false" customHeight="true" outlineLevel="0" collapsed="false">
      <c r="A23" s="39"/>
      <c r="B23" s="96" t="n">
        <v>39</v>
      </c>
      <c r="C23" s="96"/>
      <c r="D23" s="96"/>
      <c r="E23" s="97"/>
      <c r="F23" s="76"/>
      <c r="G23" s="77" t="str">
        <f aca="false">IF(F23="","",VLOOKUP(F23,$U$9:$V$15,2,FALSE()))</f>
        <v/>
      </c>
      <c r="H23" s="76"/>
      <c r="I23" s="78" t="e">
        <f aca="false">VLOOKUP(H23,$W$9:$X$15,2,FALSE())</f>
        <v>#N/A</v>
      </c>
      <c r="J23" s="79"/>
      <c r="K23" s="78" t="e">
        <f aca="false">VLOOKUP(J23,$W$9:$X$16,2,FALSE())</f>
        <v>#N/A</v>
      </c>
      <c r="L23" s="79"/>
      <c r="M23" s="80" t="e">
        <f aca="false">VLOOKUP(L23,$Y$9:$Z$11,2,FALSE())</f>
        <v>#N/A</v>
      </c>
      <c r="N23" s="76"/>
      <c r="O23" s="81" t="e">
        <f aca="false">VLOOKUP(N23,$AA$9:$AB$11,2,FALSE())</f>
        <v>#N/A</v>
      </c>
      <c r="P23" s="79"/>
      <c r="Q23" s="82" t="e">
        <f aca="false">VLOOKUP(P23,$AC$9:$AD$29,2,FALSE())</f>
        <v>#N/A</v>
      </c>
      <c r="R23" s="79"/>
      <c r="S23" s="83" t="e">
        <f aca="false">VLOOKUP(R23,$AC$9:$AD$29,2,FALSE())</f>
        <v>#N/A</v>
      </c>
      <c r="T23" s="3"/>
      <c r="U23" s="3"/>
      <c r="V23" s="3"/>
      <c r="W23" s="3"/>
      <c r="X23" s="29"/>
      <c r="Y23" s="90"/>
      <c r="Z23" s="90"/>
      <c r="AA23" s="90"/>
      <c r="AB23" s="145"/>
      <c r="AC23" s="88" t="n">
        <v>14</v>
      </c>
      <c r="AD23" s="108" t="s">
        <v>67</v>
      </c>
    </row>
    <row r="24" customFormat="false" ht="27" hidden="false" customHeight="true" outlineLevel="0" collapsed="false">
      <c r="A24" s="39"/>
      <c r="B24" s="96" t="n">
        <v>40</v>
      </c>
      <c r="C24" s="96"/>
      <c r="D24" s="96"/>
      <c r="E24" s="97"/>
      <c r="F24" s="76"/>
      <c r="G24" s="77" t="str">
        <f aca="false">IF(F24="","",VLOOKUP(F24,$U$9:$V$15,2,FALSE()))</f>
        <v/>
      </c>
      <c r="H24" s="76"/>
      <c r="I24" s="78" t="e">
        <f aca="false">VLOOKUP(H24,$W$9:$X$15,2,FALSE())</f>
        <v>#N/A</v>
      </c>
      <c r="J24" s="79"/>
      <c r="K24" s="78" t="e">
        <f aca="false">VLOOKUP(J24,$W$9:$X$16,2,FALSE())</f>
        <v>#N/A</v>
      </c>
      <c r="L24" s="79"/>
      <c r="M24" s="80" t="e">
        <f aca="false">VLOOKUP(L24,$Y$9:$Z$11,2,FALSE())</f>
        <v>#N/A</v>
      </c>
      <c r="N24" s="76"/>
      <c r="O24" s="81" t="e">
        <f aca="false">VLOOKUP(N24,$AA$9:$AB$11,2,FALSE())</f>
        <v>#N/A</v>
      </c>
      <c r="P24" s="79"/>
      <c r="Q24" s="82" t="e">
        <f aca="false">VLOOKUP(P24,$AC$9:$AD$29,2,FALSE())</f>
        <v>#N/A</v>
      </c>
      <c r="R24" s="79"/>
      <c r="S24" s="83" t="e">
        <f aca="false">VLOOKUP(R24,$AC$9:$AD$29,2,FALSE())</f>
        <v>#N/A</v>
      </c>
      <c r="T24" s="3"/>
      <c r="U24" s="3"/>
      <c r="V24" s="3"/>
      <c r="W24" s="3"/>
      <c r="X24" s="29"/>
      <c r="Y24" s="90"/>
      <c r="Z24" s="90"/>
      <c r="AA24" s="90"/>
      <c r="AB24" s="145"/>
      <c r="AC24" s="99" t="n">
        <v>15</v>
      </c>
      <c r="AD24" s="108" t="s">
        <v>68</v>
      </c>
    </row>
    <row r="25" customFormat="false" ht="27" hidden="false" customHeight="true" outlineLevel="0" collapsed="false">
      <c r="A25" s="39"/>
      <c r="B25" s="96" t="n">
        <v>41</v>
      </c>
      <c r="C25" s="96"/>
      <c r="D25" s="96"/>
      <c r="E25" s="97"/>
      <c r="F25" s="76"/>
      <c r="G25" s="77" t="str">
        <f aca="false">IF(F25="","",VLOOKUP(F25,$U$9:$V$15,2,FALSE()))</f>
        <v/>
      </c>
      <c r="H25" s="76"/>
      <c r="I25" s="78" t="e">
        <f aca="false">VLOOKUP(H25,$W$9:$X$15,2,FALSE())</f>
        <v>#N/A</v>
      </c>
      <c r="J25" s="79"/>
      <c r="K25" s="78" t="e">
        <f aca="false">VLOOKUP(J25,$W$9:$X$16,2,FALSE())</f>
        <v>#N/A</v>
      </c>
      <c r="L25" s="79"/>
      <c r="M25" s="80" t="e">
        <f aca="false">VLOOKUP(L25,$Y$9:$Z$11,2,FALSE())</f>
        <v>#N/A</v>
      </c>
      <c r="N25" s="76"/>
      <c r="O25" s="81" t="e">
        <f aca="false">VLOOKUP(N25,$AA$9:$AB$11,2,FALSE())</f>
        <v>#N/A</v>
      </c>
      <c r="P25" s="79"/>
      <c r="Q25" s="82" t="e">
        <f aca="false">VLOOKUP(P25,$AC$9:$AD$29,2,FALSE())</f>
        <v>#N/A</v>
      </c>
      <c r="R25" s="79"/>
      <c r="S25" s="83" t="e">
        <f aca="false">VLOOKUP(R25,$AC$9:$AD$29,2,FALSE())</f>
        <v>#N/A</v>
      </c>
      <c r="T25" s="3"/>
      <c r="U25" s="3"/>
      <c r="V25" s="3"/>
      <c r="W25" s="3"/>
      <c r="X25" s="3"/>
      <c r="Y25" s="90"/>
      <c r="Z25" s="90"/>
      <c r="AA25" s="90"/>
      <c r="AB25" s="90"/>
      <c r="AC25" s="88" t="n">
        <v>16</v>
      </c>
      <c r="AD25" s="89" t="s">
        <v>69</v>
      </c>
    </row>
    <row r="26" customFormat="false" ht="27" hidden="false" customHeight="true" outlineLevel="0" collapsed="false">
      <c r="A26" s="39"/>
      <c r="B26" s="96" t="n">
        <v>42</v>
      </c>
      <c r="C26" s="96"/>
      <c r="D26" s="96"/>
      <c r="E26" s="97"/>
      <c r="F26" s="76"/>
      <c r="G26" s="77" t="str">
        <f aca="false">IF(F26="","",VLOOKUP(F26,$U$9:$V$15,2,FALSE()))</f>
        <v/>
      </c>
      <c r="H26" s="76"/>
      <c r="I26" s="78" t="e">
        <f aca="false">VLOOKUP(H26,$W$9:$X$15,2,FALSE())</f>
        <v>#N/A</v>
      </c>
      <c r="J26" s="79"/>
      <c r="K26" s="78" t="e">
        <f aca="false">VLOOKUP(J26,$W$9:$X$16,2,FALSE())</f>
        <v>#N/A</v>
      </c>
      <c r="L26" s="79"/>
      <c r="M26" s="80" t="e">
        <f aca="false">VLOOKUP(L26,$Y$9:$Z$11,2,FALSE())</f>
        <v>#N/A</v>
      </c>
      <c r="N26" s="76"/>
      <c r="O26" s="81" t="e">
        <f aca="false">VLOOKUP(N26,$AA$9:$AB$11,2,FALSE())</f>
        <v>#N/A</v>
      </c>
      <c r="P26" s="79"/>
      <c r="Q26" s="82" t="e">
        <f aca="false">VLOOKUP(P26,$AC$9:$AD$29,2,FALSE())</f>
        <v>#N/A</v>
      </c>
      <c r="R26" s="79"/>
      <c r="S26" s="83" t="e">
        <f aca="false">VLOOKUP(R26,$AC$9:$AD$29,2,FALSE())</f>
        <v>#N/A</v>
      </c>
      <c r="T26" s="3"/>
      <c r="U26" s="3"/>
      <c r="V26" s="3"/>
      <c r="W26" s="3"/>
      <c r="X26" s="3"/>
      <c r="Y26" s="90"/>
      <c r="Z26" s="90"/>
      <c r="AA26" s="90"/>
      <c r="AB26" s="90"/>
      <c r="AC26" s="88" t="n">
        <v>17</v>
      </c>
      <c r="AD26" s="104" t="s">
        <v>70</v>
      </c>
    </row>
    <row r="27" customFormat="false" ht="27" hidden="false" customHeight="true" outlineLevel="0" collapsed="false">
      <c r="A27" s="39"/>
      <c r="B27" s="96" t="n">
        <v>43</v>
      </c>
      <c r="C27" s="96"/>
      <c r="D27" s="96"/>
      <c r="E27" s="97"/>
      <c r="F27" s="76"/>
      <c r="G27" s="77" t="str">
        <f aca="false">IF(F27="","",VLOOKUP(F27,$U$9:$V$15,2,FALSE()))</f>
        <v/>
      </c>
      <c r="H27" s="76"/>
      <c r="I27" s="78" t="e">
        <f aca="false">VLOOKUP(H27,$W$9:$X$15,2,FALSE())</f>
        <v>#N/A</v>
      </c>
      <c r="J27" s="79"/>
      <c r="K27" s="78" t="e">
        <f aca="false">VLOOKUP(J27,$W$9:$X$16,2,FALSE())</f>
        <v>#N/A</v>
      </c>
      <c r="L27" s="79"/>
      <c r="M27" s="80" t="e">
        <f aca="false">VLOOKUP(L27,$Y$9:$Z$11,2,FALSE())</f>
        <v>#N/A</v>
      </c>
      <c r="N27" s="76"/>
      <c r="O27" s="81" t="e">
        <f aca="false">VLOOKUP(N27,$AA$9:$AB$11,2,FALSE())</f>
        <v>#N/A</v>
      </c>
      <c r="P27" s="79"/>
      <c r="Q27" s="82" t="e">
        <f aca="false">VLOOKUP(P27,$AC$9:$AD$29,2,FALSE())</f>
        <v>#N/A</v>
      </c>
      <c r="R27" s="79"/>
      <c r="S27" s="83" t="e">
        <f aca="false">VLOOKUP(R27,$AC$9:$AD$29,2,FALSE())</f>
        <v>#N/A</v>
      </c>
      <c r="T27" s="3"/>
      <c r="U27" s="3"/>
      <c r="V27" s="3"/>
      <c r="W27" s="3"/>
      <c r="X27" s="3"/>
      <c r="Y27" s="90"/>
      <c r="Z27" s="90"/>
      <c r="AA27" s="90"/>
      <c r="AB27" s="90"/>
      <c r="AC27" s="88" t="n">
        <v>18</v>
      </c>
      <c r="AD27" s="105" t="s">
        <v>71</v>
      </c>
    </row>
    <row r="28" customFormat="false" ht="27" hidden="false" customHeight="true" outlineLevel="0" collapsed="false">
      <c r="A28" s="39"/>
      <c r="B28" s="96" t="n">
        <v>44</v>
      </c>
      <c r="C28" s="96"/>
      <c r="D28" s="96"/>
      <c r="E28" s="97"/>
      <c r="F28" s="76"/>
      <c r="G28" s="77" t="str">
        <f aca="false">IF(F28="","",VLOOKUP(F28,$U$9:$V$15,2,FALSE()))</f>
        <v/>
      </c>
      <c r="H28" s="76"/>
      <c r="I28" s="78" t="e">
        <f aca="false">VLOOKUP(H28,$W$9:$X$15,2,FALSE())</f>
        <v>#N/A</v>
      </c>
      <c r="J28" s="79"/>
      <c r="K28" s="78" t="e">
        <f aca="false">VLOOKUP(J28,$W$9:$X$16,2,FALSE())</f>
        <v>#N/A</v>
      </c>
      <c r="L28" s="79"/>
      <c r="M28" s="80" t="e">
        <f aca="false">VLOOKUP(L28,$Y$9:$Z$11,2,FALSE())</f>
        <v>#N/A</v>
      </c>
      <c r="N28" s="76"/>
      <c r="O28" s="81" t="e">
        <f aca="false">VLOOKUP(N28,$AA$9:$AB$11,2,FALSE())</f>
        <v>#N/A</v>
      </c>
      <c r="P28" s="79"/>
      <c r="Q28" s="82" t="e">
        <f aca="false">VLOOKUP(P28,$AC$9:$AD$29,2,FALSE())</f>
        <v>#N/A</v>
      </c>
      <c r="R28" s="79"/>
      <c r="S28" s="83" t="e">
        <f aca="false">VLOOKUP(R28,$AC$9:$AD$29,2,FALSE())</f>
        <v>#N/A</v>
      </c>
      <c r="T28" s="3"/>
      <c r="U28" s="3"/>
      <c r="V28" s="3"/>
      <c r="W28" s="3"/>
      <c r="X28" s="3"/>
      <c r="Y28" s="3"/>
      <c r="Z28" s="3"/>
      <c r="AA28" s="3"/>
      <c r="AB28" s="3"/>
      <c r="AC28" s="88" t="n">
        <v>19</v>
      </c>
      <c r="AD28" s="108" t="s">
        <v>72</v>
      </c>
    </row>
    <row r="29" customFormat="false" ht="27" hidden="false" customHeight="true" outlineLevel="0" collapsed="false">
      <c r="A29" s="39"/>
      <c r="B29" s="96" t="n">
        <v>45</v>
      </c>
      <c r="C29" s="96"/>
      <c r="D29" s="96"/>
      <c r="E29" s="97"/>
      <c r="F29" s="76"/>
      <c r="G29" s="77" t="str">
        <f aca="false">IF(F29="","",VLOOKUP(F29,$U$9:$V$15,2,FALSE()))</f>
        <v/>
      </c>
      <c r="H29" s="76"/>
      <c r="I29" s="78" t="e">
        <f aca="false">VLOOKUP(H29,$W$9:$X$15,2,FALSE())</f>
        <v>#N/A</v>
      </c>
      <c r="J29" s="79"/>
      <c r="K29" s="78" t="e">
        <f aca="false">VLOOKUP(J29,$W$9:$X$16,2,FALSE())</f>
        <v>#N/A</v>
      </c>
      <c r="L29" s="79"/>
      <c r="M29" s="80" t="e">
        <f aca="false">VLOOKUP(L29,$Y$9:$Z$11,2,FALSE())</f>
        <v>#N/A</v>
      </c>
      <c r="N29" s="76"/>
      <c r="O29" s="81" t="e">
        <f aca="false">VLOOKUP(N29,$AA$9:$AB$11,2,FALSE())</f>
        <v>#N/A</v>
      </c>
      <c r="P29" s="79"/>
      <c r="Q29" s="82" t="e">
        <f aca="false">VLOOKUP(P29,$AC$9:$AD$29,2,FALSE())</f>
        <v>#N/A</v>
      </c>
      <c r="R29" s="79"/>
      <c r="S29" s="83" t="e">
        <f aca="false">VLOOKUP(R29,$AC$9:$AD$29,2,FALSE())</f>
        <v>#N/A</v>
      </c>
      <c r="T29" s="3"/>
      <c r="U29" s="3"/>
      <c r="V29" s="3"/>
      <c r="W29" s="3"/>
      <c r="X29" s="3"/>
      <c r="Y29" s="3"/>
      <c r="Z29" s="3"/>
      <c r="AA29" s="3"/>
      <c r="AB29" s="3"/>
      <c r="AC29" s="102" t="n">
        <v>20</v>
      </c>
      <c r="AD29" s="109" t="s">
        <v>73</v>
      </c>
    </row>
    <row r="30" customFormat="false" ht="27" hidden="false" customHeight="true" outlineLevel="0" collapsed="false">
      <c r="A30" s="39"/>
      <c r="B30" s="96" t="n">
        <v>46</v>
      </c>
      <c r="C30" s="96"/>
      <c r="D30" s="96"/>
      <c r="E30" s="97"/>
      <c r="F30" s="76"/>
      <c r="G30" s="77" t="str">
        <f aca="false">IF(F30="","",VLOOKUP(F30,$U$9:$V$15,2,FALSE()))</f>
        <v/>
      </c>
      <c r="H30" s="76"/>
      <c r="I30" s="78" t="e">
        <f aca="false">VLOOKUP(H30,$W$9:$X$15,2,FALSE())</f>
        <v>#N/A</v>
      </c>
      <c r="J30" s="79"/>
      <c r="K30" s="78" t="e">
        <f aca="false">VLOOKUP(J30,$W$9:$X$16,2,FALSE())</f>
        <v>#N/A</v>
      </c>
      <c r="L30" s="79"/>
      <c r="M30" s="80" t="e">
        <f aca="false">VLOOKUP(L30,$Y$9:$Z$11,2,FALSE())</f>
        <v>#N/A</v>
      </c>
      <c r="N30" s="76"/>
      <c r="O30" s="81" t="e">
        <f aca="false">VLOOKUP(N30,$AA$9:$AB$11,2,FALSE())</f>
        <v>#N/A</v>
      </c>
      <c r="P30" s="79"/>
      <c r="Q30" s="82" t="e">
        <f aca="false">VLOOKUP(P30,$AC$9:$AD$29,2,FALSE())</f>
        <v>#N/A</v>
      </c>
      <c r="R30" s="79"/>
      <c r="S30" s="83" t="e">
        <f aca="false">VLOOKUP(R30,$AC$9:$AD$29,2,FALSE())</f>
        <v>#N/A</v>
      </c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s="110" customFormat="true" ht="27" hidden="false" customHeight="true" outlineLevel="0" collapsed="false">
      <c r="A31" s="32"/>
      <c r="B31" s="96" t="n">
        <v>47</v>
      </c>
      <c r="C31" s="96"/>
      <c r="D31" s="96"/>
      <c r="E31" s="97"/>
      <c r="F31" s="76"/>
      <c r="G31" s="77" t="str">
        <f aca="false">IF(F31="","",VLOOKUP(F31,$U$9:$V$15,2,FALSE()))</f>
        <v/>
      </c>
      <c r="H31" s="76"/>
      <c r="I31" s="78" t="e">
        <f aca="false">VLOOKUP(H31,$W$9:$X$15,2,FALSE())</f>
        <v>#N/A</v>
      </c>
      <c r="J31" s="79"/>
      <c r="K31" s="78" t="e">
        <f aca="false">VLOOKUP(J31,$W$9:$X$16,2,FALSE())</f>
        <v>#N/A</v>
      </c>
      <c r="L31" s="79"/>
      <c r="M31" s="80" t="e">
        <f aca="false">VLOOKUP(L31,$Y$9:$Z$11,2,FALSE())</f>
        <v>#N/A</v>
      </c>
      <c r="N31" s="76"/>
      <c r="O31" s="81" t="e">
        <f aca="false">VLOOKUP(N31,$AA$9:$AB$11,2,FALSE())</f>
        <v>#N/A</v>
      </c>
      <c r="P31" s="79"/>
      <c r="Q31" s="82" t="e">
        <f aca="false">VLOOKUP(P31,$AC$9:$AD$29,2,FALSE())</f>
        <v>#N/A</v>
      </c>
      <c r="R31" s="79"/>
      <c r="S31" s="83" t="e">
        <f aca="false">VLOOKUP(R31,$AC$9:$AD$29,2,FALSE())</f>
        <v>#N/A</v>
      </c>
      <c r="T31" s="32"/>
      <c r="U31" s="32"/>
      <c r="V31" s="32"/>
      <c r="W31" s="32"/>
      <c r="X31" s="32"/>
      <c r="Y31" s="3"/>
      <c r="Z31" s="3"/>
      <c r="AA31" s="3"/>
      <c r="AB31" s="3"/>
      <c r="AC31" s="3"/>
      <c r="AD31" s="3"/>
      <c r="AE31" s="32"/>
      <c r="AF31" s="32"/>
      <c r="AG31" s="32"/>
      <c r="AH31" s="32"/>
      <c r="AI31" s="32"/>
      <c r="AJ31" s="32"/>
      <c r="AK31" s="32"/>
      <c r="AL31" s="32"/>
    </row>
    <row r="32" s="110" customFormat="true" ht="27" hidden="false" customHeight="true" outlineLevel="0" collapsed="false">
      <c r="A32" s="32"/>
      <c r="B32" s="96" t="n">
        <v>48</v>
      </c>
      <c r="C32" s="96"/>
      <c r="D32" s="96"/>
      <c r="E32" s="97"/>
      <c r="F32" s="76"/>
      <c r="G32" s="77" t="str">
        <f aca="false">IF(F32="","",VLOOKUP(F32,$U$9:$V$15,2,FALSE()))</f>
        <v/>
      </c>
      <c r="H32" s="76"/>
      <c r="I32" s="78" t="e">
        <f aca="false">VLOOKUP(H32,$W$9:$X$15,2,FALSE())</f>
        <v>#N/A</v>
      </c>
      <c r="J32" s="79"/>
      <c r="K32" s="78" t="e">
        <f aca="false">VLOOKUP(J32,$W$9:$X$16,2,FALSE())</f>
        <v>#N/A</v>
      </c>
      <c r="L32" s="79"/>
      <c r="M32" s="80" t="e">
        <f aca="false">VLOOKUP(L32,$Y$9:$Z$11,2,FALSE())</f>
        <v>#N/A</v>
      </c>
      <c r="N32" s="76"/>
      <c r="O32" s="81" t="e">
        <f aca="false">VLOOKUP(N32,$AA$9:$AB$11,2,FALSE())</f>
        <v>#N/A</v>
      </c>
      <c r="P32" s="79"/>
      <c r="Q32" s="82" t="e">
        <f aca="false">VLOOKUP(P32,$AC$9:$AD$29,2,FALSE())</f>
        <v>#N/A</v>
      </c>
      <c r="R32" s="79"/>
      <c r="S32" s="83" t="e">
        <f aca="false">VLOOKUP(R32,$AC$9:$AD$29,2,FALSE())</f>
        <v>#N/A</v>
      </c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</row>
    <row r="33" s="110" customFormat="true" ht="27" hidden="false" customHeight="true" outlineLevel="0" collapsed="false">
      <c r="A33" s="32"/>
      <c r="B33" s="96" t="n">
        <v>49</v>
      </c>
      <c r="C33" s="96"/>
      <c r="D33" s="96"/>
      <c r="E33" s="97"/>
      <c r="F33" s="76"/>
      <c r="G33" s="77" t="str">
        <f aca="false">IF(F33="","",VLOOKUP(F33,$U$9:$V$15,2,FALSE()))</f>
        <v/>
      </c>
      <c r="H33" s="76"/>
      <c r="I33" s="78" t="e">
        <f aca="false">VLOOKUP(H33,$W$9:$X$15,2,FALSE())</f>
        <v>#N/A</v>
      </c>
      <c r="J33" s="79"/>
      <c r="K33" s="78" t="e">
        <f aca="false">VLOOKUP(J33,$W$9:$X$16,2,FALSE())</f>
        <v>#N/A</v>
      </c>
      <c r="L33" s="79"/>
      <c r="M33" s="80" t="e">
        <f aca="false">VLOOKUP(L33,$Y$9:$Z$11,2,FALSE())</f>
        <v>#N/A</v>
      </c>
      <c r="N33" s="76"/>
      <c r="O33" s="81" t="e">
        <f aca="false">VLOOKUP(N33,$AA$9:$AB$11,2,FALSE())</f>
        <v>#N/A</v>
      </c>
      <c r="P33" s="79"/>
      <c r="Q33" s="82" t="e">
        <f aca="false">VLOOKUP(P33,$AC$9:$AD$29,2,FALSE())</f>
        <v>#N/A</v>
      </c>
      <c r="R33" s="79"/>
      <c r="S33" s="83" t="e">
        <f aca="false">VLOOKUP(R33,$AC$9:$AD$29,2,FALSE())</f>
        <v>#N/A</v>
      </c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</row>
    <row r="34" s="110" customFormat="true" ht="27" hidden="false" customHeight="true" outlineLevel="0" collapsed="false">
      <c r="A34" s="32"/>
      <c r="B34" s="96" t="n">
        <v>50</v>
      </c>
      <c r="C34" s="96"/>
      <c r="D34" s="96"/>
      <c r="E34" s="97"/>
      <c r="F34" s="112"/>
      <c r="G34" s="113" t="str">
        <f aca="false">IF(F34="","",VLOOKUP(F34,$U$9:$V$15,2,FALSE()))</f>
        <v/>
      </c>
      <c r="H34" s="112"/>
      <c r="I34" s="114" t="e">
        <f aca="false">VLOOKUP(H34,$W$9:$X$15,2,FALSE())</f>
        <v>#N/A</v>
      </c>
      <c r="J34" s="115"/>
      <c r="K34" s="114" t="e">
        <f aca="false">VLOOKUP(J34,$W$9:$X$16,2,FALSE())</f>
        <v>#N/A</v>
      </c>
      <c r="L34" s="115"/>
      <c r="M34" s="116" t="e">
        <f aca="false">VLOOKUP(L34,$Y$9:$Z$11,2,FALSE())</f>
        <v>#N/A</v>
      </c>
      <c r="N34" s="112"/>
      <c r="O34" s="117" t="e">
        <f aca="false">VLOOKUP(N34,$AA$9:$AB$11,2,FALSE())</f>
        <v>#N/A</v>
      </c>
      <c r="P34" s="115"/>
      <c r="Q34" s="118" t="e">
        <f aca="false">VLOOKUP(P34,$AC$9:$AD$29,2,FALSE())</f>
        <v>#N/A</v>
      </c>
      <c r="R34" s="115"/>
      <c r="S34" s="119" t="e">
        <f aca="false">VLOOKUP(R34,$AC$9:$AD$29,2,FALSE())</f>
        <v>#N/A</v>
      </c>
      <c r="T34" s="32"/>
      <c r="U34" s="32"/>
      <c r="V34" s="111"/>
      <c r="W34" s="32"/>
      <c r="X34" s="111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</row>
    <row r="35" s="110" customFormat="true" ht="15" hidden="false" customHeight="true" outlineLevel="0" collapsed="false">
      <c r="A35" s="32"/>
      <c r="B35" s="120"/>
      <c r="C35" s="120"/>
      <c r="D35" s="120"/>
      <c r="E35" s="121"/>
      <c r="F35" s="122"/>
      <c r="G35" s="122"/>
      <c r="H35" s="122"/>
      <c r="I35" s="122"/>
      <c r="J35" s="122"/>
      <c r="K35" s="12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111"/>
      <c r="W35" s="32"/>
      <c r="X35" s="111"/>
      <c r="Y35" s="111"/>
      <c r="Z35" s="32"/>
      <c r="AA35" s="111"/>
      <c r="AB35" s="32"/>
      <c r="AC35" s="111"/>
      <c r="AD35" s="32"/>
      <c r="AE35" s="32"/>
      <c r="AF35" s="32"/>
      <c r="AG35" s="32"/>
      <c r="AH35" s="32"/>
      <c r="AI35" s="32"/>
      <c r="AJ35" s="32"/>
      <c r="AK35" s="32"/>
      <c r="AL35" s="32"/>
    </row>
    <row r="36" s="110" customFormat="true" ht="15" hidden="false" customHeight="true" outlineLevel="0" collapsed="false">
      <c r="A36" s="32"/>
      <c r="B36" s="153" t="s">
        <v>74</v>
      </c>
      <c r="C36" s="153"/>
      <c r="D36" s="153"/>
      <c r="E36" s="153"/>
      <c r="F36" s="32"/>
      <c r="G36" s="123"/>
      <c r="H36" s="32"/>
      <c r="I36" s="124" t="s">
        <v>75</v>
      </c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5" t="s">
        <v>76</v>
      </c>
      <c r="W36" s="125"/>
      <c r="X36" s="125"/>
      <c r="Y36" s="125"/>
      <c r="Z36" s="125"/>
      <c r="AA36" s="125"/>
      <c r="AB36" s="125"/>
      <c r="AC36" s="125"/>
      <c r="AD36" s="125"/>
      <c r="AE36" s="32"/>
      <c r="AF36" s="32"/>
      <c r="AG36" s="32"/>
      <c r="AH36" s="32"/>
      <c r="AI36" s="32"/>
      <c r="AJ36" s="32"/>
      <c r="AK36" s="32"/>
      <c r="AL36" s="32"/>
    </row>
    <row r="37" s="110" customFormat="true" ht="15" hidden="false" customHeight="true" outlineLevel="0" collapsed="false">
      <c r="A37" s="32"/>
      <c r="B37" s="153"/>
      <c r="C37" s="153"/>
      <c r="D37" s="153"/>
      <c r="E37" s="153"/>
      <c r="F37" s="32"/>
      <c r="G37" s="123"/>
      <c r="H37" s="32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6"/>
      <c r="W37" s="126"/>
      <c r="X37" s="126"/>
      <c r="Y37" s="126"/>
      <c r="Z37" s="126"/>
      <c r="AA37" s="126"/>
      <c r="AB37" s="126"/>
      <c r="AC37" s="126"/>
      <c r="AD37" s="126"/>
      <c r="AE37" s="32"/>
      <c r="AF37" s="32"/>
      <c r="AG37" s="32"/>
      <c r="AH37" s="32"/>
      <c r="AI37" s="32"/>
      <c r="AJ37" s="32"/>
      <c r="AK37" s="32"/>
      <c r="AL37" s="32"/>
    </row>
    <row r="38" customFormat="false" ht="15" hidden="false" customHeight="true" outlineLevel="0" collapsed="false">
      <c r="A38" s="4"/>
      <c r="B38" s="153"/>
      <c r="C38" s="153"/>
      <c r="D38" s="153"/>
      <c r="E38" s="153"/>
      <c r="F38" s="3"/>
      <c r="G38" s="123"/>
      <c r="H38" s="3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6"/>
      <c r="W38" s="126"/>
      <c r="X38" s="126"/>
      <c r="Y38" s="126"/>
      <c r="Z38" s="126"/>
      <c r="AA38" s="126"/>
      <c r="AB38" s="126"/>
      <c r="AC38" s="126"/>
      <c r="AD38" s="126"/>
    </row>
    <row r="39" customFormat="false" ht="15" hidden="false" customHeight="true" outlineLevel="0" collapsed="false">
      <c r="A39" s="4"/>
      <c r="B39" s="153"/>
      <c r="C39" s="153"/>
      <c r="D39" s="153"/>
      <c r="E39" s="153"/>
      <c r="F39" s="3"/>
      <c r="G39" s="123"/>
      <c r="H39" s="3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7"/>
      <c r="W39" s="127"/>
      <c r="X39" s="127"/>
      <c r="Y39" s="127"/>
      <c r="Z39" s="127"/>
      <c r="AA39" s="127"/>
      <c r="AB39" s="127"/>
      <c r="AC39" s="127"/>
      <c r="AD39" s="127"/>
    </row>
    <row r="40" customFormat="false" ht="15" hidden="false" customHeight="true" outlineLevel="0" collapsed="false">
      <c r="A40" s="4"/>
      <c r="B40" s="6"/>
      <c r="C40" s="6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3" customFormat="true" ht="12" hidden="false" customHeight="false" outlineLevel="0" collapsed="false">
      <c r="A41" s="4"/>
      <c r="B41" s="6"/>
      <c r="C41" s="6"/>
    </row>
    <row r="42" s="3" customFormat="true" ht="12" hidden="false" customHeight="false" outlineLevel="0" collapsed="false">
      <c r="A42" s="4"/>
      <c r="B42" s="6"/>
      <c r="C42" s="6"/>
    </row>
    <row r="43" s="3" customFormat="true" ht="12" hidden="false" customHeight="false" outlineLevel="0" collapsed="false">
      <c r="A43" s="4"/>
      <c r="B43" s="6"/>
      <c r="C43" s="6"/>
    </row>
    <row r="44" s="3" customFormat="true" ht="12" hidden="false" customHeight="false" outlineLevel="0" collapsed="false">
      <c r="A44" s="4"/>
      <c r="B44" s="6"/>
      <c r="C44" s="6"/>
    </row>
    <row r="45" s="3" customFormat="true" ht="12" hidden="false" customHeight="false" outlineLevel="0" collapsed="false">
      <c r="A45" s="4"/>
      <c r="B45" s="6"/>
      <c r="C45" s="6"/>
    </row>
    <row r="46" s="3" customFormat="true" ht="12" hidden="false" customHeight="false" outlineLevel="0" collapsed="false">
      <c r="A46" s="4"/>
      <c r="B46" s="6"/>
      <c r="C46" s="6"/>
    </row>
    <row r="47" s="3" customFormat="true" ht="12" hidden="false" customHeight="false" outlineLevel="0" collapsed="false">
      <c r="A47" s="4"/>
      <c r="B47" s="6"/>
      <c r="C47" s="6"/>
    </row>
    <row r="48" s="3" customFormat="true" ht="12" hidden="false" customHeight="false" outlineLevel="0" collapsed="false">
      <c r="A48" s="4"/>
      <c r="B48" s="6"/>
      <c r="C48" s="6"/>
    </row>
    <row r="49" s="3" customFormat="true" ht="12" hidden="false" customHeight="false" outlineLevel="0" collapsed="false">
      <c r="A49" s="4"/>
      <c r="B49" s="6"/>
      <c r="C49" s="6"/>
    </row>
    <row r="50" s="3" customFormat="true" ht="12" hidden="false" customHeight="false" outlineLevel="0" collapsed="false">
      <c r="A50" s="4"/>
      <c r="B50" s="6"/>
      <c r="C50" s="6"/>
    </row>
    <row r="51" s="3" customFormat="true" ht="12" hidden="false" customHeight="false" outlineLevel="0" collapsed="false">
      <c r="A51" s="4"/>
      <c r="B51" s="6"/>
      <c r="C51" s="6"/>
    </row>
    <row r="52" s="3" customFormat="true" ht="12" hidden="false" customHeight="false" outlineLevel="0" collapsed="false">
      <c r="A52" s="4"/>
      <c r="B52" s="6"/>
      <c r="C52" s="6"/>
    </row>
    <row r="53" s="3" customFormat="true" ht="12" hidden="false" customHeight="false" outlineLevel="0" collapsed="false">
      <c r="A53" s="4"/>
      <c r="B53" s="6"/>
      <c r="C53" s="6"/>
    </row>
    <row r="54" s="3" customFormat="true" ht="12" hidden="false" customHeight="false" outlineLevel="0" collapsed="false">
      <c r="A54" s="4"/>
      <c r="B54" s="6"/>
      <c r="C54" s="6"/>
    </row>
    <row r="55" s="3" customFormat="true" ht="12" hidden="false" customHeight="false" outlineLevel="0" collapsed="false">
      <c r="A55" s="4"/>
      <c r="B55" s="6"/>
      <c r="C55" s="6"/>
    </row>
    <row r="56" s="3" customFormat="true" ht="12" hidden="false" customHeight="false" outlineLevel="0" collapsed="false">
      <c r="A56" s="4"/>
      <c r="B56" s="6"/>
      <c r="C56" s="6"/>
    </row>
    <row r="57" s="3" customFormat="true" ht="12" hidden="false" customHeight="false" outlineLevel="0" collapsed="false">
      <c r="A57" s="4"/>
      <c r="B57" s="6"/>
      <c r="C57" s="6"/>
    </row>
    <row r="58" s="3" customFormat="true" ht="12" hidden="false" customHeight="false" outlineLevel="0" collapsed="false">
      <c r="A58" s="4"/>
      <c r="B58" s="6"/>
      <c r="C58" s="6"/>
    </row>
    <row r="59" s="3" customFormat="true" ht="12" hidden="false" customHeight="false" outlineLevel="0" collapsed="false">
      <c r="A59" s="4"/>
      <c r="B59" s="6"/>
      <c r="C59" s="6"/>
    </row>
    <row r="60" s="3" customFormat="true" ht="12" hidden="false" customHeight="false" outlineLevel="0" collapsed="false">
      <c r="A60" s="4"/>
      <c r="B60" s="6"/>
      <c r="C60" s="6"/>
    </row>
    <row r="61" s="3" customFormat="true" ht="12" hidden="false" customHeight="false" outlineLevel="0" collapsed="false">
      <c r="A61" s="4"/>
      <c r="B61" s="6"/>
      <c r="C61" s="6"/>
    </row>
    <row r="62" s="3" customFormat="true" ht="12" hidden="false" customHeight="false" outlineLevel="0" collapsed="false">
      <c r="A62" s="4"/>
      <c r="B62" s="6"/>
      <c r="C62" s="6"/>
    </row>
    <row r="63" s="3" customFormat="true" ht="12" hidden="false" customHeight="false" outlineLevel="0" collapsed="false">
      <c r="A63" s="4"/>
      <c r="B63" s="6"/>
      <c r="C63" s="6"/>
    </row>
    <row r="64" s="3" customFormat="true" ht="12" hidden="false" customHeight="false" outlineLevel="0" collapsed="false">
      <c r="A64" s="4"/>
      <c r="B64" s="6"/>
      <c r="C64" s="6"/>
    </row>
    <row r="65" s="3" customFormat="true" ht="12" hidden="false" customHeight="false" outlineLevel="0" collapsed="false">
      <c r="A65" s="4"/>
      <c r="B65" s="6"/>
      <c r="C65" s="6"/>
    </row>
    <row r="66" s="3" customFormat="true" ht="12" hidden="false" customHeight="false" outlineLevel="0" collapsed="false">
      <c r="A66" s="4"/>
      <c r="B66" s="6"/>
      <c r="C66" s="6"/>
    </row>
    <row r="67" s="3" customFormat="true" ht="12" hidden="false" customHeight="false" outlineLevel="0" collapsed="false">
      <c r="A67" s="4"/>
      <c r="B67" s="6"/>
      <c r="C67" s="6"/>
    </row>
    <row r="68" s="3" customFormat="true" ht="12" hidden="false" customHeight="false" outlineLevel="0" collapsed="false">
      <c r="A68" s="4"/>
      <c r="B68" s="6"/>
      <c r="C68" s="6"/>
    </row>
    <row r="69" s="3" customFormat="true" ht="12" hidden="false" customHeight="false" outlineLevel="0" collapsed="false">
      <c r="A69" s="4"/>
      <c r="B69" s="6"/>
      <c r="C69" s="6"/>
    </row>
    <row r="70" s="3" customFormat="true" ht="12" hidden="false" customHeight="false" outlineLevel="0" collapsed="false">
      <c r="A70" s="4"/>
      <c r="B70" s="6"/>
      <c r="C70" s="6"/>
    </row>
    <row r="71" s="3" customFormat="true" ht="12" hidden="false" customHeight="false" outlineLevel="0" collapsed="false">
      <c r="A71" s="4"/>
      <c r="B71" s="6"/>
      <c r="C71" s="6"/>
    </row>
    <row r="72" s="3" customFormat="true" ht="12" hidden="false" customHeight="false" outlineLevel="0" collapsed="false">
      <c r="A72" s="4"/>
      <c r="B72" s="6"/>
      <c r="C72" s="6"/>
    </row>
    <row r="73" s="3" customFormat="true" ht="12" hidden="false" customHeight="false" outlineLevel="0" collapsed="false">
      <c r="A73" s="4"/>
      <c r="B73" s="6"/>
      <c r="C73" s="6"/>
    </row>
    <row r="74" s="3" customFormat="true" ht="12" hidden="false" customHeight="false" outlineLevel="0" collapsed="false">
      <c r="A74" s="4"/>
      <c r="B74" s="6"/>
      <c r="C74" s="6"/>
    </row>
    <row r="75" s="3" customFormat="true" ht="12" hidden="false" customHeight="false" outlineLevel="0" collapsed="false">
      <c r="A75" s="4"/>
      <c r="B75" s="6"/>
      <c r="C75" s="6"/>
    </row>
    <row r="76" s="3" customFormat="true" ht="12" hidden="false" customHeight="false" outlineLevel="0" collapsed="false">
      <c r="A76" s="4"/>
      <c r="B76" s="6"/>
      <c r="C76" s="6"/>
    </row>
    <row r="77" s="3" customFormat="true" ht="12" hidden="false" customHeight="false" outlineLevel="0" collapsed="false">
      <c r="A77" s="4"/>
      <c r="B77" s="6"/>
      <c r="C77" s="6"/>
    </row>
    <row r="78" s="3" customFormat="true" ht="12" hidden="false" customHeight="false" outlineLevel="0" collapsed="false">
      <c r="A78" s="4"/>
      <c r="B78" s="6"/>
      <c r="C78" s="6"/>
    </row>
    <row r="79" s="3" customFormat="true" ht="12" hidden="false" customHeight="false" outlineLevel="0" collapsed="false">
      <c r="A79" s="4"/>
      <c r="B79" s="6"/>
      <c r="C79" s="6"/>
    </row>
    <row r="80" s="3" customFormat="true" ht="12" hidden="false" customHeight="false" outlineLevel="0" collapsed="false">
      <c r="A80" s="4"/>
      <c r="B80" s="6"/>
      <c r="C80" s="6"/>
    </row>
    <row r="81" s="3" customFormat="true" ht="12" hidden="false" customHeight="false" outlineLevel="0" collapsed="false">
      <c r="A81" s="4"/>
      <c r="B81" s="6"/>
      <c r="C81" s="6"/>
    </row>
    <row r="82" s="3" customFormat="true" ht="12" hidden="false" customHeight="false" outlineLevel="0" collapsed="false">
      <c r="A82" s="4"/>
      <c r="B82" s="6"/>
      <c r="C82" s="6"/>
    </row>
    <row r="83" s="3" customFormat="true" ht="12" hidden="false" customHeight="false" outlineLevel="0" collapsed="false">
      <c r="A83" s="4"/>
      <c r="B83" s="6"/>
      <c r="C83" s="6"/>
    </row>
    <row r="84" s="3" customFormat="true" ht="12" hidden="false" customHeight="false" outlineLevel="0" collapsed="false">
      <c r="A84" s="4"/>
      <c r="B84" s="6"/>
      <c r="C84" s="6"/>
    </row>
    <row r="85" s="3" customFormat="true" ht="12" hidden="false" customHeight="false" outlineLevel="0" collapsed="false">
      <c r="A85" s="4"/>
      <c r="B85" s="6"/>
      <c r="C85" s="6"/>
    </row>
    <row r="86" s="3" customFormat="true" ht="12" hidden="false" customHeight="false" outlineLevel="0" collapsed="false">
      <c r="A86" s="4"/>
      <c r="B86" s="6"/>
      <c r="C86" s="6"/>
    </row>
    <row r="87" s="3" customFormat="true" ht="12" hidden="false" customHeight="false" outlineLevel="0" collapsed="false">
      <c r="A87" s="4"/>
      <c r="B87" s="6"/>
      <c r="C87" s="6"/>
    </row>
    <row r="88" s="3" customFormat="true" ht="12" hidden="false" customHeight="false" outlineLevel="0" collapsed="false">
      <c r="A88" s="4"/>
      <c r="B88" s="6"/>
      <c r="C88" s="6"/>
    </row>
    <row r="89" s="3" customFormat="true" ht="12" hidden="false" customHeight="false" outlineLevel="0" collapsed="false">
      <c r="A89" s="4"/>
      <c r="B89" s="6"/>
      <c r="C89" s="6"/>
    </row>
    <row r="90" s="3" customFormat="true" ht="12" hidden="false" customHeight="false" outlineLevel="0" collapsed="false">
      <c r="A90" s="4"/>
      <c r="B90" s="6"/>
      <c r="C90" s="6"/>
    </row>
    <row r="91" s="3" customFormat="true" ht="12" hidden="false" customHeight="false" outlineLevel="0" collapsed="false">
      <c r="A91" s="4"/>
      <c r="B91" s="6"/>
      <c r="C91" s="6"/>
    </row>
    <row r="92" s="3" customFormat="true" ht="12" hidden="false" customHeight="false" outlineLevel="0" collapsed="false">
      <c r="A92" s="4"/>
      <c r="B92" s="6"/>
      <c r="C92" s="6"/>
    </row>
    <row r="93" s="3" customFormat="true" ht="12" hidden="false" customHeight="false" outlineLevel="0" collapsed="false">
      <c r="A93" s="4"/>
      <c r="B93" s="6"/>
      <c r="C93" s="6"/>
    </row>
    <row r="94" s="3" customFormat="true" ht="12" hidden="false" customHeight="false" outlineLevel="0" collapsed="false">
      <c r="A94" s="4"/>
      <c r="B94" s="6"/>
      <c r="C94" s="6"/>
    </row>
    <row r="95" s="3" customFormat="true" ht="12" hidden="false" customHeight="false" outlineLevel="0" collapsed="false">
      <c r="A95" s="4"/>
      <c r="B95" s="6"/>
      <c r="C95" s="6"/>
    </row>
    <row r="96" s="3" customFormat="true" ht="12" hidden="false" customHeight="false" outlineLevel="0" collapsed="false">
      <c r="A96" s="4"/>
      <c r="B96" s="6"/>
      <c r="C96" s="6"/>
    </row>
    <row r="97" s="3" customFormat="true" ht="12" hidden="false" customHeight="false" outlineLevel="0" collapsed="false">
      <c r="A97" s="4"/>
      <c r="B97" s="6"/>
      <c r="C97" s="6"/>
    </row>
    <row r="98" s="3" customFormat="true" ht="12" hidden="false" customHeight="false" outlineLevel="0" collapsed="false">
      <c r="A98" s="4"/>
      <c r="B98" s="6"/>
      <c r="C98" s="6"/>
    </row>
    <row r="99" s="3" customFormat="true" ht="12" hidden="false" customHeight="false" outlineLevel="0" collapsed="false">
      <c r="A99" s="4"/>
      <c r="B99" s="6"/>
      <c r="C99" s="6"/>
    </row>
    <row r="100" s="3" customFormat="true" ht="12" hidden="false" customHeight="false" outlineLevel="0" collapsed="false">
      <c r="A100" s="4"/>
      <c r="B100" s="6"/>
      <c r="C100" s="6"/>
    </row>
    <row r="101" s="3" customFormat="true" ht="12" hidden="false" customHeight="false" outlineLevel="0" collapsed="false">
      <c r="A101" s="4"/>
      <c r="B101" s="6"/>
      <c r="C101" s="6"/>
    </row>
    <row r="102" s="3" customFormat="true" ht="12" hidden="false" customHeight="false" outlineLevel="0" collapsed="false">
      <c r="A102" s="4"/>
      <c r="B102" s="6"/>
      <c r="C102" s="6"/>
    </row>
    <row r="103" s="3" customFormat="true" ht="12" hidden="false" customHeight="false" outlineLevel="0" collapsed="false">
      <c r="A103" s="4"/>
      <c r="B103" s="6"/>
      <c r="C103" s="6"/>
    </row>
    <row r="104" s="3" customFormat="true" ht="12" hidden="false" customHeight="false" outlineLevel="0" collapsed="false">
      <c r="A104" s="4"/>
      <c r="B104" s="6"/>
      <c r="C104" s="6"/>
    </row>
    <row r="105" s="3" customFormat="true" ht="12" hidden="false" customHeight="false" outlineLevel="0" collapsed="false">
      <c r="A105" s="4"/>
      <c r="B105" s="6"/>
      <c r="C105" s="6"/>
    </row>
    <row r="106" s="3" customFormat="true" ht="12" hidden="false" customHeight="false" outlineLevel="0" collapsed="false">
      <c r="A106" s="4"/>
      <c r="B106" s="6"/>
      <c r="C106" s="6"/>
    </row>
    <row r="107" s="3" customFormat="true" ht="12" hidden="false" customHeight="false" outlineLevel="0" collapsed="false">
      <c r="A107" s="4"/>
      <c r="B107" s="6"/>
      <c r="C107" s="6"/>
    </row>
  </sheetData>
  <mergeCells count="26">
    <mergeCell ref="B2:P2"/>
    <mergeCell ref="E3:H3"/>
    <mergeCell ref="I3:K3"/>
    <mergeCell ref="B5:B7"/>
    <mergeCell ref="C5:C7"/>
    <mergeCell ref="D5:D7"/>
    <mergeCell ref="E5:E7"/>
    <mergeCell ref="F5:G7"/>
    <mergeCell ref="H5:K5"/>
    <mergeCell ref="L5:M7"/>
    <mergeCell ref="N5:O7"/>
    <mergeCell ref="P5:S5"/>
    <mergeCell ref="H6:I7"/>
    <mergeCell ref="J6:K7"/>
    <mergeCell ref="P6:Q7"/>
    <mergeCell ref="R6:S7"/>
    <mergeCell ref="U6:AD7"/>
    <mergeCell ref="F8:S8"/>
    <mergeCell ref="U8:V8"/>
    <mergeCell ref="W8:X8"/>
    <mergeCell ref="Y8:Z8"/>
    <mergeCell ref="AA8:AB8"/>
    <mergeCell ref="AC8:AD8"/>
    <mergeCell ref="B36:E39"/>
    <mergeCell ref="I36:U39"/>
    <mergeCell ref="V36:AD36"/>
  </mergeCells>
  <dataValidations count="3">
    <dataValidation allowBlank="true" errorStyle="stop" operator="between" showDropDown="false" showErrorMessage="true" showInputMessage="false" sqref="E9:E34" type="list">
      <formula1>$V$1:$V$2</formula1>
      <formula2>0</formula2>
    </dataValidation>
    <dataValidation allowBlank="true" errorStyle="stop" operator="between" showDropDown="false" showErrorMessage="true" showInputMessage="false" sqref="D10:D34" type="list">
      <formula1>性別</formula1>
      <formula2>0</formula2>
    </dataValidation>
    <dataValidation allowBlank="true" errorStyle="stop" operator="between" showDropDown="false" showErrorMessage="true" showInputMessage="false" sqref="I10:I34 K10:K34" type="list">
      <formula1>$V$9:$V$15</formula1>
      <formula2>0</formula2>
    </dataValidation>
  </dataValidations>
  <hyperlinks>
    <hyperlink ref="V36" r:id="rId1" display="takeokadai-sh102@edu.pref.kagoshima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7:47:36Z</dcterms:created>
  <dc:creator>Toshihisa Takei</dc:creator>
  <dc:description/>
  <dc:language>en-US</dc:language>
  <cp:lastModifiedBy>yasuda</cp:lastModifiedBy>
  <cp:lastPrinted>2022-06-24T00:25:47Z</cp:lastPrinted>
  <dcterms:modified xsi:type="dcterms:W3CDTF">2022-07-04T06:48:13Z</dcterms:modified>
  <cp:revision>0</cp:revision>
  <dc:subject/>
  <dc:title/>
</cp:coreProperties>
</file>